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838">
  <si>
    <t xml:space="preserve">NAIC #</t>
  </si>
  <si>
    <t xml:space="preserve">COMPANY</t>
  </si>
  <si>
    <t xml:space="preserve">LAST NAME</t>
  </si>
  <si>
    <t xml:space="preserve">ADDRESS</t>
  </si>
  <si>
    <t xml:space="preserve">CITY</t>
  </si>
  <si>
    <t xml:space="preserve">ST</t>
  </si>
  <si>
    <t xml:space="preserve">ZIP</t>
  </si>
  <si>
    <t xml:space="preserve">PERCENT</t>
  </si>
  <si>
    <t xml:space="preserve">FIRE</t>
  </si>
  <si>
    <t xml:space="preserve">ALLIED</t>
  </si>
  <si>
    <t xml:space="preserve">Homeowners</t>
  </si>
  <si>
    <t xml:space="preserve">COMMERCIAL</t>
  </si>
  <si>
    <t xml:space="preserve">FIRE DIV</t>
  </si>
  <si>
    <t xml:space="preserve">ALLIED DIV</t>
  </si>
  <si>
    <t xml:space="preserve">HO DIV</t>
  </si>
  <si>
    <t xml:space="preserve">COMM. DIV</t>
  </si>
  <si>
    <t xml:space="preserve">FARM</t>
  </si>
  <si>
    <t xml:space="preserve">CROP HAIL</t>
  </si>
  <si>
    <t xml:space="preserve">GLASS</t>
  </si>
  <si>
    <t xml:space="preserve">COMPANY TOTAL</t>
  </si>
  <si>
    <t xml:space="preserve">HO 85% ADJ</t>
  </si>
  <si>
    <t xml:space="preserve">Acadia Insurance Company</t>
  </si>
  <si>
    <t xml:space="preserve">Statistical Acctg. Dept.</t>
  </si>
  <si>
    <t xml:space="preserve">One Acadia Commons</t>
  </si>
  <si>
    <t xml:space="preserve">Westbrook</t>
  </si>
  <si>
    <t xml:space="preserve">ME</t>
  </si>
  <si>
    <t xml:space="preserve">04092-0000</t>
  </si>
  <si>
    <t xml:space="preserve">Ace American Reinsurance Company</t>
  </si>
  <si>
    <t xml:space="preserve">Pools and Syndicate Accounting</t>
  </si>
  <si>
    <t xml:space="preserve">436 Walnut Street, WA04R</t>
  </si>
  <si>
    <t xml:space="preserve">Philadelphia</t>
  </si>
  <si>
    <t xml:space="preserve">PA</t>
  </si>
  <si>
    <t xml:space="preserve">Acuity, A Mutual Insurance Co.</t>
  </si>
  <si>
    <t xml:space="preserve">Accounting Department</t>
  </si>
  <si>
    <t xml:space="preserve">2800 So. Taylor Drive</t>
  </si>
  <si>
    <t xml:space="preserve">Sheboygen</t>
  </si>
  <si>
    <t xml:space="preserve">WI</t>
  </si>
  <si>
    <t xml:space="preserve">AEGIS Security Insurance Co.</t>
  </si>
  <si>
    <t xml:space="preserve">P O Box 3153</t>
  </si>
  <si>
    <t xml:space="preserve">Harrisburg</t>
  </si>
  <si>
    <t xml:space="preserve">17105-3153</t>
  </si>
  <si>
    <t xml:space="preserve">Affiliated FM Insurance Co.</t>
  </si>
  <si>
    <t xml:space="preserve">Premium Taxes Dept.</t>
  </si>
  <si>
    <t xml:space="preserve">P O Box 7500</t>
  </si>
  <si>
    <t xml:space="preserve">Johnston</t>
  </si>
  <si>
    <t xml:space="preserve">RI</t>
  </si>
  <si>
    <t xml:space="preserve">02919-0500</t>
  </si>
  <si>
    <t xml:space="preserve">AGCS Marine Insurance Company</t>
  </si>
  <si>
    <t xml:space="preserve">Actuarial Department</t>
  </si>
  <si>
    <t xml:space="preserve">33 West Monroe St.</t>
  </si>
  <si>
    <t xml:space="preserve">Chicago</t>
  </si>
  <si>
    <t xml:space="preserve">IL</t>
  </si>
  <si>
    <t xml:space="preserve">AIG Property Casualty Co.</t>
  </si>
  <si>
    <t xml:space="preserve">175 Walter St., 18th Floor</t>
  </si>
  <si>
    <t xml:space="preserve">New York</t>
  </si>
  <si>
    <t xml:space="preserve">NY</t>
  </si>
  <si>
    <t xml:space="preserve">Allianz Insurance Group</t>
  </si>
  <si>
    <t xml:space="preserve">P O Box 7780</t>
  </si>
  <si>
    <t xml:space="preserve">Burbank</t>
  </si>
  <si>
    <t xml:space="preserve">CA</t>
  </si>
  <si>
    <t xml:space="preserve">91510-7780</t>
  </si>
  <si>
    <t xml:space="preserve">Allied Property &amp; Casualty</t>
  </si>
  <si>
    <t xml:space="preserve">Sharon Roxanne Murray</t>
  </si>
  <si>
    <t xml:space="preserve">1100 Locust St., Dept 0203</t>
  </si>
  <si>
    <t xml:space="preserve">Des Moines</t>
  </si>
  <si>
    <t xml:space="preserve">IA</t>
  </si>
  <si>
    <t xml:space="preserve">50391-2000</t>
  </si>
  <si>
    <t xml:space="preserve">Allied World Specialty Ins. Co.</t>
  </si>
  <si>
    <t xml:space="preserve">2711 Centerville Road</t>
  </si>
  <si>
    <t xml:space="preserve">Wilmington</t>
  </si>
  <si>
    <t xml:space="preserve">DE</t>
  </si>
  <si>
    <t xml:space="preserve">Allstate Indemnity Co.</t>
  </si>
  <si>
    <t xml:space="preserve">David Simek</t>
  </si>
  <si>
    <t xml:space="preserve">3075 Sanders Road </t>
  </si>
  <si>
    <t xml:space="preserve">Northbrook</t>
  </si>
  <si>
    <t xml:space="preserve">60062-6127</t>
  </si>
  <si>
    <t xml:space="preserve">Allstate Insurance Group</t>
  </si>
  <si>
    <t xml:space="preserve">Allstate Property &amp; Casualty Co.</t>
  </si>
  <si>
    <t xml:space="preserve">3075 Sanders Road</t>
  </si>
  <si>
    <t xml:space="preserve">Allstate Vehicle &amp; Property Ins. Co.</t>
  </si>
  <si>
    <t xml:space="preserve">2775 Sanders Road</t>
  </si>
  <si>
    <t xml:space="preserve">Altera America Ins. Co.</t>
  </si>
  <si>
    <t xml:space="preserve">Shanelle Burke</t>
  </si>
  <si>
    <t xml:space="preserve">9020 STONY POINT PARKWAY, SUITE 325</t>
  </si>
  <si>
    <t xml:space="preserve">Richmond </t>
  </si>
  <si>
    <t xml:space="preserve">VA</t>
  </si>
  <si>
    <t xml:space="preserve">AMCO Insurance</t>
  </si>
  <si>
    <t xml:space="preserve">American Alternative Ins. Corp.</t>
  </si>
  <si>
    <t xml:space="preserve">Statistical Dept.</t>
  </si>
  <si>
    <t xml:space="preserve">555 College Road East</t>
  </si>
  <si>
    <t xml:space="preserve">Princeton</t>
  </si>
  <si>
    <t xml:space="preserve">NJ</t>
  </si>
  <si>
    <t xml:space="preserve">08543-5241</t>
  </si>
  <si>
    <t xml:space="preserve">American Automobile Ins. Co.</t>
  </si>
  <si>
    <t xml:space="preserve">777 San Marin Drive</t>
  </si>
  <si>
    <t xml:space="preserve">Novato</t>
  </si>
  <si>
    <t xml:space="preserve">American Bankers Ins. Group</t>
  </si>
  <si>
    <t xml:space="preserve">Charles Yaros - Profit Dept.</t>
  </si>
  <si>
    <t xml:space="preserve">11222 Quail Roost Drive</t>
  </si>
  <si>
    <t xml:space="preserve">Miami</t>
  </si>
  <si>
    <t xml:space="preserve">FL</t>
  </si>
  <si>
    <t xml:space="preserve">33157-6596</t>
  </si>
  <si>
    <t xml:space="preserve">American Casualty Co. of Reading</t>
  </si>
  <si>
    <t xml:space="preserve">333 S. Wabash Avenue</t>
  </si>
  <si>
    <t xml:space="preserve">American Economy Ins. Co.</t>
  </si>
  <si>
    <t xml:space="preserve">Safeco Plaza</t>
  </si>
  <si>
    <t xml:space="preserve">Seattle</t>
  </si>
  <si>
    <t xml:space="preserve">WA</t>
  </si>
  <si>
    <t xml:space="preserve">98185-0001</t>
  </si>
  <si>
    <t xml:space="preserve">American Family Home Ins.</t>
  </si>
  <si>
    <t xml:space="preserve">Accounting Dept.</t>
  </si>
  <si>
    <t xml:space="preserve">P O Box 5323</t>
  </si>
  <si>
    <t xml:space="preserve">Cincinnati</t>
  </si>
  <si>
    <t xml:space="preserve">OH</t>
  </si>
  <si>
    <t xml:space="preserve">45201-5323</t>
  </si>
  <si>
    <t xml:space="preserve">American Fire &amp; Casualty Co.</t>
  </si>
  <si>
    <t xml:space="preserve">9450 Seward Road</t>
  </si>
  <si>
    <t xml:space="preserve">Fairfield</t>
  </si>
  <si>
    <t xml:space="preserve">45014-5456</t>
  </si>
  <si>
    <t xml:space="preserve">American Guarantee &amp; Liability</t>
  </si>
  <si>
    <t xml:space="preserve">Reinsurance Acctg.</t>
  </si>
  <si>
    <t xml:space="preserve">1400 American Lane 19th Flr Twr 1</t>
  </si>
  <si>
    <t xml:space="preserve">Schaumburg</t>
  </si>
  <si>
    <t xml:space="preserve">60196-1056</t>
  </si>
  <si>
    <t xml:space="preserve">American Hallmark Ins. Company</t>
  </si>
  <si>
    <t xml:space="preserve">14651 Dallas Parkway, Ste 400</t>
  </si>
  <si>
    <t xml:space="preserve">Dallas</t>
  </si>
  <si>
    <t xml:space="preserve">TX</t>
  </si>
  <si>
    <t xml:space="preserve">American Home Assurance Compay</t>
  </si>
  <si>
    <t xml:space="preserve">Actuarial Division</t>
  </si>
  <si>
    <t xml:space="preserve">70 Pine Street</t>
  </si>
  <si>
    <t xml:space="preserve">American Insurance Co.</t>
  </si>
  <si>
    <t xml:space="preserve">American Modern Ins. Group</t>
  </si>
  <si>
    <t xml:space="preserve">Ins. Accounting Dept.</t>
  </si>
  <si>
    <t xml:space="preserve">American Modern Select Ins. Co.</t>
  </si>
  <si>
    <t xml:space="preserve">45201-8323</t>
  </si>
  <si>
    <t xml:space="preserve">American National Genl. Ins.</t>
  </si>
  <si>
    <t xml:space="preserve">Corp. Ctr. 1949 East Sunshine</t>
  </si>
  <si>
    <t xml:space="preserve">Springfield</t>
  </si>
  <si>
    <t xml:space="preserve">MO</t>
  </si>
  <si>
    <t xml:space="preserve">65899-0001</t>
  </si>
  <si>
    <t xml:space="preserve">American National P&amp;C Co.</t>
  </si>
  <si>
    <t xml:space="preserve">American Reliable Ins. Co.</t>
  </si>
  <si>
    <t xml:space="preserve">Actuarial Dept.</t>
  </si>
  <si>
    <t xml:space="preserve">8655 East Via De Ventura</t>
  </si>
  <si>
    <t xml:space="preserve">Scottsdale</t>
  </si>
  <si>
    <t xml:space="preserve">AZ</t>
  </si>
  <si>
    <t xml:space="preserve">85258</t>
  </si>
  <si>
    <t xml:space="preserve">American Security Ins. Co.</t>
  </si>
  <si>
    <t xml:space="preserve">260 Interstate N. Circle, NW</t>
  </si>
  <si>
    <t xml:space="preserve">Atlanta</t>
  </si>
  <si>
    <t xml:space="preserve">GA</t>
  </si>
  <si>
    <t xml:space="preserve">30339-4403</t>
  </si>
  <si>
    <t xml:space="preserve">American Select Ins. Co</t>
  </si>
  <si>
    <t xml:space="preserve">P O Box 5001</t>
  </si>
  <si>
    <t xml:space="preserve">Westfield Center</t>
  </si>
  <si>
    <t xml:space="preserve">44251-5001</t>
  </si>
  <si>
    <t xml:space="preserve">American Southern Home Ins.</t>
  </si>
  <si>
    <t xml:space="preserve">American States Ins. Co.</t>
  </si>
  <si>
    <t xml:space="preserve">American Summit Insruance Co.</t>
  </si>
  <si>
    <t xml:space="preserve">510 N. Valley Mills Dr. Ste 202</t>
  </si>
  <si>
    <t xml:space="preserve">Waco</t>
  </si>
  <si>
    <t xml:space="preserve">American Zurich Insurance Co.</t>
  </si>
  <si>
    <t xml:space="preserve">1400 American Lane</t>
  </si>
  <si>
    <t xml:space="preserve">Amerisure Insurance Co.</t>
  </si>
  <si>
    <t xml:space="preserve">Executive Dept.</t>
  </si>
  <si>
    <t xml:space="preserve">P O Box 2060</t>
  </si>
  <si>
    <t xml:space="preserve">Farmington Hills</t>
  </si>
  <si>
    <t xml:space="preserve">MI</t>
  </si>
  <si>
    <t xml:space="preserve">48333-2060</t>
  </si>
  <si>
    <t xml:space="preserve">Amerisure Mutual Ins. Co.</t>
  </si>
  <si>
    <t xml:space="preserve">AMICA Mutual Insurance Co.</t>
  </si>
  <si>
    <t xml:space="preserve">Richard G. Edwards - AVP</t>
  </si>
  <si>
    <t xml:space="preserve">P O Box 6008</t>
  </si>
  <si>
    <t xml:space="preserve">Providence</t>
  </si>
  <si>
    <t xml:space="preserve">02940-6008</t>
  </si>
  <si>
    <t xml:space="preserve">AmTrust Ins Co of KS Inc</t>
  </si>
  <si>
    <t xml:space="preserve">PO BOX 650771</t>
  </si>
  <si>
    <t xml:space="preserve">75265-0771</t>
  </si>
  <si>
    <t xml:space="preserve">Anchor Specialty Ins. Co.</t>
  </si>
  <si>
    <t xml:space="preserve">505 Orleans Suite 400</t>
  </si>
  <si>
    <t xml:space="preserve">Beaumont</t>
  </si>
  <si>
    <t xml:space="preserve">Arch Insurance Company</t>
  </si>
  <si>
    <t xml:space="preserve">Statutory Rptg.</t>
  </si>
  <si>
    <t xml:space="preserve">300 Plaza Three</t>
  </si>
  <si>
    <t xml:space="preserve">Jersey City</t>
  </si>
  <si>
    <t xml:space="preserve">07311-1107</t>
  </si>
  <si>
    <t xml:space="preserve">Argonaut Insurance Company</t>
  </si>
  <si>
    <t xml:space="preserve">10101 Reunion Plaza, Ste 500</t>
  </si>
  <si>
    <t xml:space="preserve">San Antonio</t>
  </si>
  <si>
    <t xml:space="preserve">Armed Forces Ins. Exchange</t>
  </si>
  <si>
    <t xml:space="preserve">Diane Burns</t>
  </si>
  <si>
    <t xml:space="preserve">550 Eisenhower Road</t>
  </si>
  <si>
    <t xml:space="preserve">Leavenworth</t>
  </si>
  <si>
    <t xml:space="preserve">KA</t>
  </si>
  <si>
    <t xml:space="preserve">Apsen Amer Insurance Co.</t>
  </si>
  <si>
    <t xml:space="preserve">Statutory Reporting </t>
  </si>
  <si>
    <t xml:space="preserve">175 Capital Boulevard, Suite 300</t>
  </si>
  <si>
    <t xml:space="preserve">Rocky Hill</t>
  </si>
  <si>
    <t xml:space="preserve">CT</t>
  </si>
  <si>
    <t xml:space="preserve">Associated Indemnity Corp</t>
  </si>
  <si>
    <t xml:space="preserve">Association Casualty Ins. Co.</t>
  </si>
  <si>
    <t xml:space="preserve">3420 Executive Ctr. Drive #160</t>
  </si>
  <si>
    <t xml:space="preserve">Austin</t>
  </si>
  <si>
    <t xml:space="preserve">Assurance Company of America</t>
  </si>
  <si>
    <t xml:space="preserve">Finance Reptg. Dept.</t>
  </si>
  <si>
    <t xml:space="preserve">Zurich Tower, 1400 American Lane</t>
  </si>
  <si>
    <t xml:space="preserve">Atlantic Specialty Ins. Co.</t>
  </si>
  <si>
    <t xml:space="preserve">One Beacon Street</t>
  </si>
  <si>
    <t xml:space="preserve">Canton</t>
  </si>
  <si>
    <t xml:space="preserve">MA</t>
  </si>
  <si>
    <t xml:space="preserve">02021-1030</t>
  </si>
  <si>
    <t xml:space="preserve">Autumobile Ins Co of Hartford</t>
  </si>
  <si>
    <t xml:space="preserve">One Tower Square</t>
  </si>
  <si>
    <t xml:space="preserve">Hartford</t>
  </si>
  <si>
    <t xml:space="preserve">06183-0000</t>
  </si>
  <si>
    <t xml:space="preserve">AXA Insurance Company</t>
  </si>
  <si>
    <t xml:space="preserve">17 State Street 36th Floor</t>
  </si>
  <si>
    <t xml:space="preserve">Axis Insurance Company</t>
  </si>
  <si>
    <t xml:space="preserve">11680 Great Oaks Way, Ste 500</t>
  </si>
  <si>
    <t xml:space="preserve">Alpharetta</t>
  </si>
  <si>
    <t xml:space="preserve">AXIS Reinsurance Co.</t>
  </si>
  <si>
    <t xml:space="preserve">Staturory Dept.</t>
  </si>
  <si>
    <t xml:space="preserve">430 Park Avenue 15th Flr</t>
  </si>
  <si>
    <t xml:space="preserve">Balboa Insurance Group</t>
  </si>
  <si>
    <t xml:space="preserve">P O Box 19702</t>
  </si>
  <si>
    <t xml:space="preserve">Irvine</t>
  </si>
  <si>
    <t xml:space="preserve">92623-9702</t>
  </si>
  <si>
    <t xml:space="preserve">Bankers Standard Ins. Co.</t>
  </si>
  <si>
    <t xml:space="preserve">436 Walnut Street</t>
  </si>
  <si>
    <t xml:space="preserve">Philadephia</t>
  </si>
  <si>
    <t xml:space="preserve">Berkley Natl Ins Co</t>
  </si>
  <si>
    <t xml:space="preserve">P.O. BOX 152180</t>
  </si>
  <si>
    <t xml:space="preserve">75015-2180</t>
  </si>
  <si>
    <t xml:space="preserve">Berkley Regional Ins, co,</t>
  </si>
  <si>
    <t xml:space="preserve">11201 Douglas Avenue</t>
  </si>
  <si>
    <t xml:space="preserve">Urbandale</t>
  </si>
  <si>
    <t xml:space="preserve">BITCO General Ins. Corp.</t>
  </si>
  <si>
    <t xml:space="preserve">320 18th St.</t>
  </si>
  <si>
    <t xml:space="preserve">Rock Island</t>
  </si>
  <si>
    <t xml:space="preserve">61201-8744</t>
  </si>
  <si>
    <t xml:space="preserve">BITCO National Ins. Co.</t>
  </si>
  <si>
    <t xml:space="preserve">31201-8744</t>
  </si>
  <si>
    <t xml:space="preserve">Brotherhood Mutual Ins. Co.</t>
  </si>
  <si>
    <t xml:space="preserve">Finance Department</t>
  </si>
  <si>
    <t xml:space="preserve">P O Box 2227</t>
  </si>
  <si>
    <t xml:space="preserve">Fort Wayne</t>
  </si>
  <si>
    <t xml:space="preserve">IN</t>
  </si>
  <si>
    <t xml:space="preserve">46801-2227</t>
  </si>
  <si>
    <t xml:space="preserve">Butte Mutual Ins. Co.</t>
  </si>
  <si>
    <t xml:space="preserve">P O Box 382</t>
  </si>
  <si>
    <t xml:space="preserve">Las Cruces</t>
  </si>
  <si>
    <t xml:space="preserve">NM</t>
  </si>
  <si>
    <t xml:space="preserve">California Casualty Ind. Exchange</t>
  </si>
  <si>
    <t xml:space="preserve">P O Box M</t>
  </si>
  <si>
    <t xml:space="preserve">San Mateo</t>
  </si>
  <si>
    <t xml:space="preserve">94402-0080</t>
  </si>
  <si>
    <t xml:space="preserve">Capital Indemnity Corp.</t>
  </si>
  <si>
    <t xml:space="preserve">Stacey Walstad</t>
  </si>
  <si>
    <t xml:space="preserve">P O Box 5900</t>
  </si>
  <si>
    <t xml:space="preserve">Madison</t>
  </si>
  <si>
    <t xml:space="preserve">53705-0900</t>
  </si>
  <si>
    <t xml:space="preserve">Central Mutual Ins. Co.</t>
  </si>
  <si>
    <t xml:space="preserve">Executive Department</t>
  </si>
  <si>
    <t xml:space="preserve">P O Box 351</t>
  </si>
  <si>
    <t xml:space="preserve">Van Wert</t>
  </si>
  <si>
    <t xml:space="preserve">45891-0351</t>
  </si>
  <si>
    <t xml:space="preserve">Century National Ins. Co.</t>
  </si>
  <si>
    <t xml:space="preserve">P O Box 3999</t>
  </si>
  <si>
    <t xml:space="preserve">North Hollywood</t>
  </si>
  <si>
    <t xml:space="preserve">Charter Oak Fire Ins. Co.</t>
  </si>
  <si>
    <t xml:space="preserve">Church Mutual Ins. Co.</t>
  </si>
  <si>
    <t xml:space="preserve">P O Box 357</t>
  </si>
  <si>
    <t xml:space="preserve">Merrill</t>
  </si>
  <si>
    <t xml:space="preserve">54452-0357</t>
  </si>
  <si>
    <t xml:space="preserve">Cincinnati Casuatly Co.</t>
  </si>
  <si>
    <t xml:space="preserve">P O Box 145496</t>
  </si>
  <si>
    <t xml:space="preserve">45250-5496</t>
  </si>
  <si>
    <t xml:space="preserve">Cincinnati Insurance Co</t>
  </si>
  <si>
    <t xml:space="preserve">6200 South Gilmore Rd</t>
  </si>
  <si>
    <t xml:space="preserve">45014-5141</t>
  </si>
  <si>
    <t xml:space="preserve">Citizens Ins. Co. Of America</t>
  </si>
  <si>
    <t xml:space="preserve">Statutory Department</t>
  </si>
  <si>
    <t xml:space="preserve">645 West Grand River Avenue</t>
  </si>
  <si>
    <t xml:space="preserve">Howell</t>
  </si>
  <si>
    <t xml:space="preserve">48843-2151</t>
  </si>
  <si>
    <t xml:space="preserve">Colony Specialty Ins. Co.</t>
  </si>
  <si>
    <t xml:space="preserve">P O Box 469012</t>
  </si>
  <si>
    <t xml:space="preserve">Colorado Casualty Ins. Co.</t>
  </si>
  <si>
    <t xml:space="preserve">Peggy Campbell</t>
  </si>
  <si>
    <t xml:space="preserve">10700 East Geddes Ave. Ste 300</t>
  </si>
  <si>
    <t xml:space="preserve">Englewood</t>
  </si>
  <si>
    <t xml:space="preserve">CO</t>
  </si>
  <si>
    <t xml:space="preserve">80217-3636</t>
  </si>
  <si>
    <t xml:space="preserve">Continental Casualty Co.</t>
  </si>
  <si>
    <t xml:space="preserve">State Reports Dept.</t>
  </si>
  <si>
    <t xml:space="preserve">Continental Insurance Company</t>
  </si>
  <si>
    <t xml:space="preserve">CNA Center, 333 South Wabash</t>
  </si>
  <si>
    <t xml:space="preserve">Continental Western Insurance Co.</t>
  </si>
  <si>
    <t xml:space="preserve">Contractors Bonding &amp; Ins. Co.</t>
  </si>
  <si>
    <t xml:space="preserve">Compliance Dept.</t>
  </si>
  <si>
    <t xml:space="preserve">P O Box 9271</t>
  </si>
  <si>
    <t xml:space="preserve">98109-0271</t>
  </si>
  <si>
    <t xml:space="preserve"> </t>
  </si>
  <si>
    <t xml:space="preserve">Corepointe Ins. Co.</t>
  </si>
  <si>
    <t xml:space="preserve">Actural Department</t>
  </si>
  <si>
    <t xml:space="preserve">401 S. Old Woodward Avenue Ste 300</t>
  </si>
  <si>
    <t xml:space="preserve">Brimingham</t>
  </si>
  <si>
    <t xml:space="preserve">Crum &amp; Forster Ind. Co.</t>
  </si>
  <si>
    <t xml:space="preserve">1209 Orange St.</t>
  </si>
  <si>
    <t xml:space="preserve">Cumis Insurance Society Inc.</t>
  </si>
  <si>
    <t xml:space="preserve">Barbara Lund</t>
  </si>
  <si>
    <t xml:space="preserve">P O Box 391</t>
  </si>
  <si>
    <t xml:space="preserve">53701-0391</t>
  </si>
  <si>
    <t xml:space="preserve">Depositors Insurance Co.</t>
  </si>
  <si>
    <t xml:space="preserve">Diamond State Ins. Co.</t>
  </si>
  <si>
    <t xml:space="preserve">Three Bala Plaza East - Ste 300</t>
  </si>
  <si>
    <t xml:space="preserve">Bala Cynwyd</t>
  </si>
  <si>
    <t xml:space="preserve">19004</t>
  </si>
  <si>
    <t xml:space="preserve">Economy Premier Assurance </t>
  </si>
  <si>
    <t xml:space="preserve">P O Box 350</t>
  </si>
  <si>
    <t xml:space="preserve">Warwick</t>
  </si>
  <si>
    <t xml:space="preserve">02887</t>
  </si>
  <si>
    <t xml:space="preserve">Electric Insurance Co.</t>
  </si>
  <si>
    <t xml:space="preserve">Finance-Stat. Dept.</t>
  </si>
  <si>
    <t xml:space="preserve">P O Box 1029</t>
  </si>
  <si>
    <t xml:space="preserve">Beverly</t>
  </si>
  <si>
    <t xml:space="preserve">01915-0729</t>
  </si>
  <si>
    <t xml:space="preserve">Eagle W Insurance Co.</t>
  </si>
  <si>
    <t xml:space="preserve">2300 Garden Road</t>
  </si>
  <si>
    <t xml:space="preserve">Monterey</t>
  </si>
  <si>
    <t xml:space="preserve">Emcasco Insurance Company</t>
  </si>
  <si>
    <t xml:space="preserve">717 Mulberry Street</t>
  </si>
  <si>
    <t xml:space="preserve">50309-3872</t>
  </si>
  <si>
    <t xml:space="preserve">Empire Fire &amp; Marine Ins. Co.</t>
  </si>
  <si>
    <t xml:space="preserve">Carol White, Fin. AN</t>
  </si>
  <si>
    <t xml:space="preserve">13810 FNB Parkway</t>
  </si>
  <si>
    <t xml:space="preserve">Omaha</t>
  </si>
  <si>
    <t xml:space="preserve">NE</t>
  </si>
  <si>
    <t xml:space="preserve">68154-5202</t>
  </si>
  <si>
    <t xml:space="preserve">Employers Insurance of Wausau</t>
  </si>
  <si>
    <t xml:space="preserve">2000 Westwood Drive</t>
  </si>
  <si>
    <t xml:space="preserve">Wausau</t>
  </si>
  <si>
    <t xml:space="preserve">Employers Mutual Casualty Co.</t>
  </si>
  <si>
    <t xml:space="preserve">Encompass Indemnity Co.</t>
  </si>
  <si>
    <t xml:space="preserve">3075 Sanders Road, Suite G2H</t>
  </si>
  <si>
    <t xml:space="preserve">60062-7127</t>
  </si>
  <si>
    <t xml:space="preserve">Encompass Ins. Co. of America</t>
  </si>
  <si>
    <t xml:space="preserve">Everest National Insurance Co.</t>
  </si>
  <si>
    <t xml:space="preserve">447 Martinsville Rd.</t>
  </si>
  <si>
    <t xml:space="preserve">Liberty Corner</t>
  </si>
  <si>
    <t xml:space="preserve">07938-0830</t>
  </si>
  <si>
    <t xml:space="preserve">Factory Mutual Insurance Co.</t>
  </si>
  <si>
    <t xml:space="preserve">Falls Lake National Insurance Co.</t>
  </si>
  <si>
    <t xml:space="preserve">6131 Falls of Neuse Road Ste 306</t>
  </si>
  <si>
    <t xml:space="preserve">Raleigh</t>
  </si>
  <si>
    <t xml:space="preserve">NC</t>
  </si>
  <si>
    <t xml:space="preserve">Farm Bureau Mutual Insurance Co.</t>
  </si>
  <si>
    <t xml:space="preserve">Linda Dale P&amp;C Pricing &amp; Stat</t>
  </si>
  <si>
    <t xml:space="preserve">5400 University Avenue</t>
  </si>
  <si>
    <t xml:space="preserve">West Des Moines</t>
  </si>
  <si>
    <t xml:space="preserve">50266-5997</t>
  </si>
  <si>
    <t xml:space="preserve">Farmers Insurance Co. of Arizona</t>
  </si>
  <si>
    <t xml:space="preserve">18444 North 25th Avenue</t>
  </si>
  <si>
    <t xml:space="preserve">Phoenix</t>
  </si>
  <si>
    <t xml:space="preserve">Farmers Insurance Exchange</t>
  </si>
  <si>
    <t xml:space="preserve">4680 Wilshire Blvd.</t>
  </si>
  <si>
    <t xml:space="preserve">Los Angeles</t>
  </si>
  <si>
    <t xml:space="preserve">90010-4603</t>
  </si>
  <si>
    <t xml:space="preserve">Federal Insurance Co,.</t>
  </si>
  <si>
    <t xml:space="preserve">Joann Martyn</t>
  </si>
  <si>
    <t xml:space="preserve">15 Mountain View Road</t>
  </si>
  <si>
    <t xml:space="preserve">Warren</t>
  </si>
  <si>
    <t xml:space="preserve">07061-1615</t>
  </si>
  <si>
    <t xml:space="preserve">Federated Mutual Insurance</t>
  </si>
  <si>
    <t xml:space="preserve">Rates &amp; Filings Dept.</t>
  </si>
  <si>
    <t xml:space="preserve">P O Box 328</t>
  </si>
  <si>
    <t xml:space="preserve">Owatonna</t>
  </si>
  <si>
    <t xml:space="preserve">MN</t>
  </si>
  <si>
    <t xml:space="preserve">55060</t>
  </si>
  <si>
    <t xml:space="preserve">Federated Rural Electric Ins.</t>
  </si>
  <si>
    <t xml:space="preserve">Acctg. Mgr. - Fin. Dept.</t>
  </si>
  <si>
    <t xml:space="preserve">P O Box 15147</t>
  </si>
  <si>
    <t xml:space="preserve">Lenexa</t>
  </si>
  <si>
    <t xml:space="preserve">KS</t>
  </si>
  <si>
    <t xml:space="preserve">66285-5147</t>
  </si>
  <si>
    <t xml:space="preserve">Federated Service Ins. Co.</t>
  </si>
  <si>
    <t xml:space="preserve">Actuarial Services Dept.</t>
  </si>
  <si>
    <t xml:space="preserve">Fidelity &amp; Deposit Co of Maryland</t>
  </si>
  <si>
    <t xml:space="preserve">Zurich Towers, 1400 American Ln</t>
  </si>
  <si>
    <t xml:space="preserve">Firemans Fund Insurance Cos.</t>
  </si>
  <si>
    <t xml:space="preserve">Corp. Fin. Reptg. Dept.</t>
  </si>
  <si>
    <t xml:space="preserve">94998-1000</t>
  </si>
  <si>
    <t xml:space="preserve">First American Corp. P&amp;C Co.</t>
  </si>
  <si>
    <t xml:space="preserve">P O Box 1678</t>
  </si>
  <si>
    <t xml:space="preserve">Santa Ana</t>
  </si>
  <si>
    <t xml:space="preserve">92702-1678</t>
  </si>
  <si>
    <t xml:space="preserve">First National Ins of America</t>
  </si>
  <si>
    <t xml:space="preserve">Florist Mutual Insurance Co.</t>
  </si>
  <si>
    <t xml:space="preserve">Compliance Department</t>
  </si>
  <si>
    <t xml:space="preserve">500 St. Louis Street</t>
  </si>
  <si>
    <t xml:space="preserve">Edwardsville</t>
  </si>
  <si>
    <t xml:space="preserve">62025-1573</t>
  </si>
  <si>
    <t xml:space="preserve">Foremost Insurance Group</t>
  </si>
  <si>
    <t xml:space="preserve">John Lesiewicz-Accounting Dept.</t>
  </si>
  <si>
    <t xml:space="preserve">P O Box 2450</t>
  </si>
  <si>
    <t xml:space="preserve">Grand Rapids</t>
  </si>
  <si>
    <t xml:space="preserve">49501-2450</t>
  </si>
  <si>
    <t xml:space="preserve">Foremost Property &amp; Casualty</t>
  </si>
  <si>
    <t xml:space="preserve">Foremost Signature Ins. Co.</t>
  </si>
  <si>
    <t xml:space="preserve">Garrison Property Insurance</t>
  </si>
  <si>
    <t xml:space="preserve">9800 Fredericksburg Road</t>
  </si>
  <si>
    <t xml:space="preserve">General Casualty Insurance Cos.</t>
  </si>
  <si>
    <t xml:space="preserve">One General Drive</t>
  </si>
  <si>
    <t xml:space="preserve">Sun Prairie</t>
  </si>
  <si>
    <t xml:space="preserve">53596</t>
  </si>
  <si>
    <t xml:space="preserve">General Insurance Co of America</t>
  </si>
  <si>
    <t xml:space="preserve">Granite States Ins. Co.</t>
  </si>
  <si>
    <t xml:space="preserve">70 Pine Street 3rd Flr</t>
  </si>
  <si>
    <t xml:space="preserve">Great American Alliance Ins. Co.</t>
  </si>
  <si>
    <t xml:space="preserve">Statistical Compliance Dept.</t>
  </si>
  <si>
    <t xml:space="preserve">580 Walnut Street</t>
  </si>
  <si>
    <t xml:space="preserve">Great American Assurance Co.</t>
  </si>
  <si>
    <t xml:space="preserve">Statistical Compliane Dept</t>
  </si>
  <si>
    <t xml:space="preserve">Great American Ins. Co. of NY</t>
  </si>
  <si>
    <t xml:space="preserve">Great American Insurance Co.</t>
  </si>
  <si>
    <t xml:space="preserve">Great Divide Insurance Co.</t>
  </si>
  <si>
    <t xml:space="preserve">7233 East Butherus Drive</t>
  </si>
  <si>
    <t xml:space="preserve">Great Midwest Insurance Co.</t>
  </si>
  <si>
    <t xml:space="preserve">9821 Katy Freeway, Ste. 850</t>
  </si>
  <si>
    <t xml:space="preserve">Houston</t>
  </si>
  <si>
    <t xml:space="preserve">77024-1206</t>
  </si>
  <si>
    <t xml:space="preserve">Great Northern Insurance Co.</t>
  </si>
  <si>
    <t xml:space="preserve">Great Northwest Insurance Co.</t>
  </si>
  <si>
    <t xml:space="preserve">Greenwich Insurance Company</t>
  </si>
  <si>
    <t xml:space="preserve">Tax Department</t>
  </si>
  <si>
    <t xml:space="preserve">70 Seaview Avenue</t>
  </si>
  <si>
    <t xml:space="preserve">Stamford</t>
  </si>
  <si>
    <t xml:space="preserve">06902-6040</t>
  </si>
  <si>
    <t xml:space="preserve">Guide One Mutual Insurnace Co.</t>
  </si>
  <si>
    <t xml:space="preserve">1111 Ashworth Road</t>
  </si>
  <si>
    <t xml:space="preserve">W. Des Moines</t>
  </si>
  <si>
    <t xml:space="preserve">50265-3538</t>
  </si>
  <si>
    <t xml:space="preserve">Guide One Spclty Mutual Ins.Cos.</t>
  </si>
  <si>
    <t xml:space="preserve">Hanover American Insurance Co.</t>
  </si>
  <si>
    <t xml:space="preserve">Acturial Department</t>
  </si>
  <si>
    <t xml:space="preserve">440 Lincoln Street</t>
  </si>
  <si>
    <t xml:space="preserve">Worcester</t>
  </si>
  <si>
    <t xml:space="preserve">01653-0002</t>
  </si>
  <si>
    <t xml:space="preserve">Hanover Insurance Cos.</t>
  </si>
  <si>
    <t xml:space="preserve">Bureau Rptg.</t>
  </si>
  <si>
    <t xml:space="preserve">100 North Parkway Sta. H-220</t>
  </si>
  <si>
    <t xml:space="preserve">01605-1396</t>
  </si>
  <si>
    <t xml:space="preserve">Harco National Insurance Co.</t>
  </si>
  <si>
    <t xml:space="preserve">702  Oberlin Road</t>
  </si>
  <si>
    <t xml:space="preserve">27605-0800</t>
  </si>
  <si>
    <t xml:space="preserve">Hartford Accident &amp; Ins. Co.</t>
  </si>
  <si>
    <t xml:space="preserve">Hartford Plaza H03-19</t>
  </si>
  <si>
    <t xml:space="preserve">06115-0000</t>
  </si>
  <si>
    <t xml:space="preserve">Hartford Casualty Insurance Group</t>
  </si>
  <si>
    <t xml:space="preserve">Wayne Lobell</t>
  </si>
  <si>
    <t xml:space="preserve">06115</t>
  </si>
  <si>
    <t xml:space="preserve">Hartford Fire Insurance Co.</t>
  </si>
  <si>
    <t xml:space="preserve">Hartford Insurance Co. of Midwest</t>
  </si>
  <si>
    <t xml:space="preserve">Hartford Underwriters Ins. Co.</t>
  </si>
  <si>
    <t xml:space="preserve">HDI Gerling America Ins. Co.</t>
  </si>
  <si>
    <t xml:space="preserve">Premium Tax Dept.</t>
  </si>
  <si>
    <t xml:space="preserve">100 Park Avenue, 28th Flr</t>
  </si>
  <si>
    <t xml:space="preserve">Hiscox Insurance Co. Inc.</t>
  </si>
  <si>
    <t xml:space="preserve">104 S. Michigan Avenue, Ste 600</t>
  </si>
  <si>
    <t xml:space="preserve">Homesite Indemnity Co.</t>
  </si>
  <si>
    <t xml:space="preserve">99 Bedford St.</t>
  </si>
  <si>
    <t xml:space="preserve">Boston</t>
  </si>
  <si>
    <t xml:space="preserve">02111-2217</t>
  </si>
  <si>
    <t xml:space="preserve">Horace Mann Companies</t>
  </si>
  <si>
    <t xml:space="preserve">Brad Deluka P&amp;C Stat</t>
  </si>
  <si>
    <t xml:space="preserve">1 Horace Mann Plaza</t>
  </si>
  <si>
    <t xml:space="preserve">62715-0001</t>
  </si>
  <si>
    <t xml:space="preserve">Housing Authority Prop</t>
  </si>
  <si>
    <t xml:space="preserve">189 Commerce Caourt</t>
  </si>
  <si>
    <t xml:space="preserve">Cheshire</t>
  </si>
  <si>
    <t xml:space="preserve">06410-0189</t>
  </si>
  <si>
    <t xml:space="preserve">Housing Enterprise Insurance</t>
  </si>
  <si>
    <t xml:space="preserve">P O Box 189</t>
  </si>
  <si>
    <t xml:space="preserve">Hudson Insurance Company</t>
  </si>
  <si>
    <t xml:space="preserve">17th State Street 29th Flr.</t>
  </si>
  <si>
    <t xml:space="preserve">IDS Property Casualty Ins. Co.</t>
  </si>
  <si>
    <t xml:space="preserve">3500 Packerland Drive</t>
  </si>
  <si>
    <t xml:space="preserve">De Pere</t>
  </si>
  <si>
    <t xml:space="preserve">Illinois National Insurance Co.</t>
  </si>
  <si>
    <t xml:space="preserve">175 Water Street, 18th Flr</t>
  </si>
  <si>
    <t xml:space="preserve">Imperium Insurance Company</t>
  </si>
  <si>
    <t xml:space="preserve">120 West 45th Street, 36th Flr</t>
  </si>
  <si>
    <t xml:space="preserve">10036-4041</t>
  </si>
  <si>
    <t xml:space="preserve">Indemnity Ins Co. of North America</t>
  </si>
  <si>
    <t xml:space="preserve">1601 Chestnut Street</t>
  </si>
  <si>
    <t xml:space="preserve">Indiana Lumbermens Mutual Ins.</t>
  </si>
  <si>
    <t xml:space="preserve">Fin. Services Dept.</t>
  </si>
  <si>
    <t xml:space="preserve">P O Box 68600</t>
  </si>
  <si>
    <t xml:space="preserve">Indianapolis</t>
  </si>
  <si>
    <t xml:space="preserve">46268-0600</t>
  </si>
  <si>
    <t xml:space="preserve">Insurance Company of Pennsylvania</t>
  </si>
  <si>
    <t xml:space="preserve">Interins Exch. of the Auto Club</t>
  </si>
  <si>
    <t xml:space="preserve">Insurance Accounting A357</t>
  </si>
  <si>
    <t xml:space="preserve">3333 Fairview Road</t>
  </si>
  <si>
    <t xml:space="preserve">Costa Mesa</t>
  </si>
  <si>
    <t xml:space="preserve">Jewelers Mutual Insurance Co.</t>
  </si>
  <si>
    <t xml:space="preserve">P O Box 468</t>
  </si>
  <si>
    <t xml:space="preserve">Neenah</t>
  </si>
  <si>
    <t xml:space="preserve">54957-0468</t>
  </si>
  <si>
    <t xml:space="preserve">Liberty Insurance Corp.</t>
  </si>
  <si>
    <t xml:space="preserve">175 Berkley Street</t>
  </si>
  <si>
    <t xml:space="preserve">02117-0000</t>
  </si>
  <si>
    <t xml:space="preserve">Liberty Mutual Fire Ins. Co,</t>
  </si>
  <si>
    <t xml:space="preserve">Liberty Mutual Insurance Cos.</t>
  </si>
  <si>
    <t xml:space="preserve">Reins. Acctg. Dept.</t>
  </si>
  <si>
    <t xml:space="preserve">10 St. James Ave., 3rd Flr</t>
  </si>
  <si>
    <t xml:space="preserve">02116-0140</t>
  </si>
  <si>
    <t xml:space="preserve">LM Insurance Corp.</t>
  </si>
  <si>
    <t xml:space="preserve">Lumbermen's Underwriting Alliance</t>
  </si>
  <si>
    <t xml:space="preserve">Accounting/Statistical Dept.</t>
  </si>
  <si>
    <t xml:space="preserve">1905 N.W. Corporate Blvd.</t>
  </si>
  <si>
    <t xml:space="preserve">Boca Raton</t>
  </si>
  <si>
    <t xml:space="preserve">33431-7303</t>
  </si>
  <si>
    <t xml:space="preserve">Markel American Ins. Co.</t>
  </si>
  <si>
    <t xml:space="preserve">Statutory Accounting Dept.</t>
  </si>
  <si>
    <t xml:space="preserve">P O Box 3870</t>
  </si>
  <si>
    <t xml:space="preserve">Glen Allen</t>
  </si>
  <si>
    <t xml:space="preserve">23058-3870</t>
  </si>
  <si>
    <t xml:space="preserve">Markel Insurance Co.</t>
  </si>
  <si>
    <t xml:space="preserve">Statutory Acct. Dept.</t>
  </si>
  <si>
    <t xml:space="preserve">23058-4919</t>
  </si>
  <si>
    <t xml:space="preserve">Maryland Casualty Co.</t>
  </si>
  <si>
    <t xml:space="preserve">Massachusetts Bay Insurance Co.</t>
  </si>
  <si>
    <t xml:space="preserve">01653-0000</t>
  </si>
  <si>
    <t xml:space="preserve">Merastar Insurance Company</t>
  </si>
  <si>
    <t xml:space="preserve">Tax Division MS 14-02-11</t>
  </si>
  <si>
    <t xml:space="preserve">5600 Brainerd Rd., Ste 1A</t>
  </si>
  <si>
    <t xml:space="preserve">Chattonoga</t>
  </si>
  <si>
    <t xml:space="preserve">TN</t>
  </si>
  <si>
    <t xml:space="preserve">37411-5336</t>
  </si>
  <si>
    <t xml:space="preserve">Meritplan Insurance Co.</t>
  </si>
  <si>
    <t xml:space="preserve">3349 Michelson Dr. Ste 200</t>
  </si>
  <si>
    <t xml:space="preserve">Metropolitan Prop. &amp; Cas. Ins.</t>
  </si>
  <si>
    <t xml:space="preserve">Judy Delmonico Law Dept. 2-C</t>
  </si>
  <si>
    <t xml:space="preserve">Mid-Century Ins. Co.</t>
  </si>
  <si>
    <t xml:space="preserve">4680 Wilshire Blvd. </t>
  </si>
  <si>
    <t xml:space="preserve">Milwaukee Casualty Ins. Co.</t>
  </si>
  <si>
    <t xml:space="preserve">400 S. Executive Dr. Ste 200</t>
  </si>
  <si>
    <t xml:space="preserve">Brookfield</t>
  </si>
  <si>
    <t xml:space="preserve">53008-1237</t>
  </si>
  <si>
    <t xml:space="preserve">Mitsui Sumitomo Ins, Co. of Am</t>
  </si>
  <si>
    <t xml:space="preserve">P O Box 4602</t>
  </si>
  <si>
    <t xml:space="preserve">07059-0602</t>
  </si>
  <si>
    <t xml:space="preserve">Mitsui Sumitomo Ins. USA </t>
  </si>
  <si>
    <t xml:space="preserve">Mountain States Indemnity Co.</t>
  </si>
  <si>
    <t xml:space="preserve">Jerry P. With, President</t>
  </si>
  <si>
    <t xml:space="preserve">5051 Journal Ctr Blvd., NE</t>
  </si>
  <si>
    <t xml:space="preserve">Albuquerque</t>
  </si>
  <si>
    <t xml:space="preserve">Mountain States Mutual Casualty Co.</t>
  </si>
  <si>
    <t xml:space="preserve">William Davis, CEO</t>
  </si>
  <si>
    <t xml:space="preserve">87109-0000</t>
  </si>
  <si>
    <t xml:space="preserve">National America Ins. Co.</t>
  </si>
  <si>
    <t xml:space="preserve">1010 Manvel Avenue</t>
  </si>
  <si>
    <t xml:space="preserve">Chandler</t>
  </si>
  <si>
    <t xml:space="preserve">OK</t>
  </si>
  <si>
    <t xml:space="preserve">National Casualty Co.</t>
  </si>
  <si>
    <t xml:space="preserve">P O Box 4110</t>
  </si>
  <si>
    <t xml:space="preserve">85261-4110</t>
  </si>
  <si>
    <t xml:space="preserve">National Farmers Union Prop &amp; Cas</t>
  </si>
  <si>
    <t xml:space="preserve">49 Wall Street, Flr. 14</t>
  </si>
  <si>
    <t xml:space="preserve">10005-2420</t>
  </si>
  <si>
    <t xml:space="preserve">National Fire &amp; Indemnity Exchange</t>
  </si>
  <si>
    <t xml:space="preserve">P O Box 39903</t>
  </si>
  <si>
    <t xml:space="preserve">St. Louis</t>
  </si>
  <si>
    <t xml:space="preserve">National Fire Ins. Co. of Hartford</t>
  </si>
  <si>
    <t xml:space="preserve">National Lloyds Ins. Co.</t>
  </si>
  <si>
    <t xml:space="preserve">P O Box 2650</t>
  </si>
  <si>
    <t xml:space="preserve">76702-2650</t>
  </si>
  <si>
    <t xml:space="preserve">National Specialty Ins. Co.</t>
  </si>
  <si>
    <t xml:space="preserve">P O Box 24622</t>
  </si>
  <si>
    <t xml:space="preserve">Ft. Worth</t>
  </si>
  <si>
    <t xml:space="preserve">National Surety Corp</t>
  </si>
  <si>
    <t xml:space="preserve">33 W Monroe St 14th Flr.,#1200</t>
  </si>
  <si>
    <t xml:space="preserve">National Union Fire Ins. Co of Pit</t>
  </si>
  <si>
    <t xml:space="preserve">70 Pine Street, 3rd Flr</t>
  </si>
  <si>
    <t xml:space="preserve">Nationwide Agribusiness Ins. Co.</t>
  </si>
  <si>
    <t xml:space="preserve">Aaron Herting</t>
  </si>
  <si>
    <t xml:space="preserve">50391-0203</t>
  </si>
  <si>
    <t xml:space="preserve">Nationwide Mutual Ins. Co,.</t>
  </si>
  <si>
    <t xml:space="preserve">One Nationwide Plaza</t>
  </si>
  <si>
    <t xml:space="preserve">Columbus</t>
  </si>
  <si>
    <t xml:space="preserve">New Hampshire Ins. Co.</t>
  </si>
  <si>
    <t xml:space="preserve">New York Marine &amp; Gen Ins. Co.</t>
  </si>
  <si>
    <t xml:space="preserve">412 Mt. Kemble Ave, Suite 300C</t>
  </si>
  <si>
    <t xml:space="preserve">Morristown</t>
  </si>
  <si>
    <t xml:space="preserve">07960</t>
  </si>
  <si>
    <t xml:space="preserve">North American Specialty  Ins. Co.</t>
  </si>
  <si>
    <t xml:space="preserve">650 Elm Street</t>
  </si>
  <si>
    <t xml:space="preserve">Manchester</t>
  </si>
  <si>
    <t xml:space="preserve">NH</t>
  </si>
  <si>
    <t xml:space="preserve">03101</t>
  </si>
  <si>
    <t xml:space="preserve">North River Insurance Co.</t>
  </si>
  <si>
    <t xml:space="preserve">305 Madison Avenue</t>
  </si>
  <si>
    <t xml:space="preserve">Northern Insurance Co.</t>
  </si>
  <si>
    <t xml:space="preserve">Northland Insurance Co.</t>
  </si>
  <si>
    <t xml:space="preserve">Tandy Sayre</t>
  </si>
  <si>
    <t xml:space="preserve">385 Washington Street, MCSB03N</t>
  </si>
  <si>
    <t xml:space="preserve">St. Paul</t>
  </si>
  <si>
    <t xml:space="preserve">55102-1309</t>
  </si>
  <si>
    <t xml:space="preserve">Nova Casualty Company</t>
  </si>
  <si>
    <t xml:space="preserve">726 Exchange, Ste 1020</t>
  </si>
  <si>
    <t xml:space="preserve">Buffalo</t>
  </si>
  <si>
    <t xml:space="preserve">Occidental Fire &amp; Cas Ins Co of NC</t>
  </si>
  <si>
    <t xml:space="preserve">702 Oberlin Rpad</t>
  </si>
  <si>
    <t xml:space="preserve">Ohio Casualty Group</t>
  </si>
  <si>
    <t xml:space="preserve">Regulatory Compliance Dept.</t>
  </si>
  <si>
    <t xml:space="preserve">Ohio Security Insurance Co.</t>
  </si>
  <si>
    <t xml:space="preserve">Pacific Employers Ins. Co,</t>
  </si>
  <si>
    <t xml:space="preserve">Pacific Indemnity Co.</t>
  </si>
  <si>
    <t xml:space="preserve">Peerless Indemnity Ins. Co.</t>
  </si>
  <si>
    <t xml:space="preserve">62 Maple Avenue</t>
  </si>
  <si>
    <t xml:space="preserve">Keene</t>
  </si>
  <si>
    <t xml:space="preserve">Pennsylvania Lumbermans Mutual</t>
  </si>
  <si>
    <t xml:space="preserve">2005 Market St., Ste 1200</t>
  </si>
  <si>
    <t xml:space="preserve">19103-7008</t>
  </si>
  <si>
    <t xml:space="preserve">Pennsylvania Manufacturers Asso</t>
  </si>
  <si>
    <t xml:space="preserve">380 Sentry Parkway</t>
  </si>
  <si>
    <t xml:space="preserve">Blue Bell</t>
  </si>
  <si>
    <t xml:space="preserve">19422-0754</t>
  </si>
  <si>
    <t xml:space="preserve">Pharmacists Mutual Ins.</t>
  </si>
  <si>
    <t xml:space="preserve">Finance Dept.</t>
  </si>
  <si>
    <t xml:space="preserve">P O Box 370</t>
  </si>
  <si>
    <t xml:space="preserve">Algona</t>
  </si>
  <si>
    <t xml:space="preserve">50511-0370</t>
  </si>
  <si>
    <t xml:space="preserve">Philadelphia Indemnity Ins. Co.</t>
  </si>
  <si>
    <t xml:space="preserve">One Bala Plaza-Suite 100</t>
  </si>
  <si>
    <t xml:space="preserve">19004-1401</t>
  </si>
  <si>
    <t xml:space="preserve">Phoenix Insurance Co.</t>
  </si>
  <si>
    <t xml:space="preserve">Plaza Insurance Company</t>
  </si>
  <si>
    <t xml:space="preserve">700 W. 47t St., Ste 350</t>
  </si>
  <si>
    <t xml:space="preserve">Kansas City</t>
  </si>
  <si>
    <t xml:space="preserve">Praetorian Insurance Co.</t>
  </si>
  <si>
    <t xml:space="preserve">500 Park Blvd., Ste 1350</t>
  </si>
  <si>
    <t xml:space="preserve">Itasca</t>
  </si>
  <si>
    <t xml:space="preserve">Privilege Underwriters Re</t>
  </si>
  <si>
    <t xml:space="preserve">44 South Broadway</t>
  </si>
  <si>
    <t xml:space="preserve">White Plains</t>
  </si>
  <si>
    <t xml:space="preserve">Property Cas.Ins Co. of Hartford</t>
  </si>
  <si>
    <t xml:space="preserve">Hartford Plaza</t>
  </si>
  <si>
    <t xml:space="preserve">QBE Ins. Corp.</t>
  </si>
  <si>
    <t xml:space="preserve">%CT Corp.1515 Market St. Ste 1210</t>
  </si>
  <si>
    <t xml:space="preserve">Republic Underwirters Ins. Group</t>
  </si>
  <si>
    <t xml:space="preserve">Corporate Accounting Dept.</t>
  </si>
  <si>
    <t xml:space="preserve">P O Box 809076</t>
  </si>
  <si>
    <t xml:space="preserve">75380-9075</t>
  </si>
  <si>
    <t xml:space="preserve">Riverport Ins. Co.</t>
  </si>
  <si>
    <t xml:space="preserve">P O Box 59143</t>
  </si>
  <si>
    <t xml:space="preserve">Minneapolis</t>
  </si>
  <si>
    <t xml:space="preserve">55459-0143</t>
  </si>
  <si>
    <t xml:space="preserve">RLI Insurance Co.</t>
  </si>
  <si>
    <t xml:space="preserve">9025 North Lindbergh Drive</t>
  </si>
  <si>
    <t xml:space="preserve">Peoria</t>
  </si>
  <si>
    <t xml:space="preserve">61615-1431</t>
  </si>
  <si>
    <t xml:space="preserve">RSUI Indemnity Co.</t>
  </si>
  <si>
    <t xml:space="preserve">945 East Paces Ferry Road</t>
  </si>
  <si>
    <t xml:space="preserve">Rural Community Insurance Co.</t>
  </si>
  <si>
    <t xml:space="preserve">3501 Thurston Avenue</t>
  </si>
  <si>
    <t xml:space="preserve">Anoka</t>
  </si>
  <si>
    <t xml:space="preserve">Safeco Insurance Group</t>
  </si>
  <si>
    <t xml:space="preserve">Residual Markets T-16</t>
  </si>
  <si>
    <t xml:space="preserve">Scottsdale Indemnity Company</t>
  </si>
  <si>
    <t xml:space="preserve">Statutory Acctg. Dept.</t>
  </si>
  <si>
    <t xml:space="preserve">Security National Ins. Co.</t>
  </si>
  <si>
    <t xml:space="preserve">12790 Merit Drive</t>
  </si>
  <si>
    <t xml:space="preserve">Seneca Insurance Co.</t>
  </si>
  <si>
    <t xml:space="preserve">160 Water St. - 16th Fl</t>
  </si>
  <si>
    <t xml:space="preserve">10038-4922</t>
  </si>
  <si>
    <t xml:space="preserve">SentinelInsurance Co, LTD</t>
  </si>
  <si>
    <t xml:space="preserve">One Hartford Plaza</t>
  </si>
  <si>
    <t xml:space="preserve">Sentry Insurance A Mutual Co.</t>
  </si>
  <si>
    <t xml:space="preserve">Trisha Steines</t>
  </si>
  <si>
    <t xml:space="preserve">1800 N. Point Dr.</t>
  </si>
  <si>
    <t xml:space="preserve">Stevens Point</t>
  </si>
  <si>
    <t xml:space="preserve">54481-1283</t>
  </si>
  <si>
    <t xml:space="preserve">Sentry Select Ins. Co.</t>
  </si>
  <si>
    <t xml:space="preserve">Sompo Japan Ins. Co. of America</t>
  </si>
  <si>
    <t xml:space="preserve">225 Liberty</t>
  </si>
  <si>
    <t xml:space="preserve">10281-1058</t>
  </si>
  <si>
    <t xml:space="preserve">Southern Insurance Co.</t>
  </si>
  <si>
    <t xml:space="preserve">5525 LBJ Freeway</t>
  </si>
  <si>
    <t xml:space="preserve">75240-6241</t>
  </si>
  <si>
    <t xml:space="preserve">Sparta Insurance Company</t>
  </si>
  <si>
    <t xml:space="preserve">185 Asylum St.City Plaza II</t>
  </si>
  <si>
    <t xml:space="preserve">St. Paul Fire &amp; Marine Ins. Co.</t>
  </si>
  <si>
    <t xml:space="preserve">Gale Grundhauser</t>
  </si>
  <si>
    <t xml:space="preserve">385 Washington St. NB09N</t>
  </si>
  <si>
    <t xml:space="preserve">55102-1396</t>
  </si>
  <si>
    <t xml:space="preserve">St. Paul Guardian Ins. Co.</t>
  </si>
  <si>
    <t xml:space="preserve">St. Paul Mercury Ins. Co.</t>
  </si>
  <si>
    <t xml:space="preserve">Standard Casualty Company</t>
  </si>
  <si>
    <t xml:space="preserve">100 Northwoods Drive</t>
  </si>
  <si>
    <t xml:space="preserve">New Braunfels</t>
  </si>
  <si>
    <t xml:space="preserve">78132-3815</t>
  </si>
  <si>
    <t xml:space="preserve">Standard Fire Insurance Co,</t>
  </si>
  <si>
    <t xml:space="preserve">Standard Guaranty Ins. Co.</t>
  </si>
  <si>
    <t xml:space="preserve">260 Interstate North Circle NW</t>
  </si>
  <si>
    <t xml:space="preserve">30339-2111</t>
  </si>
  <si>
    <t xml:space="preserve">Star Insurance Co.</t>
  </si>
  <si>
    <t xml:space="preserve">Financial Reptg. Dept.</t>
  </si>
  <si>
    <t xml:space="preserve">26255 American Drive</t>
  </si>
  <si>
    <t xml:space="preserve">Southfield</t>
  </si>
  <si>
    <t xml:space="preserve">48034-6112</t>
  </si>
  <si>
    <t xml:space="preserve">Starr Indemnity &amp; Liability Co.</t>
  </si>
  <si>
    <t xml:space="preserve">399 Park Avenue, 8th Flr</t>
  </si>
  <si>
    <t xml:space="preserve">Starnet Insurance Co.</t>
  </si>
  <si>
    <t xml:space="preserve">475 Steamboat Road</t>
  </si>
  <si>
    <t xml:space="preserve">Greenwich</t>
  </si>
  <si>
    <t xml:space="preserve">06830-0000</t>
  </si>
  <si>
    <t xml:space="preserve">Stillwater Insurance Co.</t>
  </si>
  <si>
    <t xml:space="preserve">Statitory Acctg. Dept</t>
  </si>
  <si>
    <t xml:space="preserve">P O Box 45126</t>
  </si>
  <si>
    <t xml:space="preserve">Jacksonville</t>
  </si>
  <si>
    <t xml:space="preserve">32232-5126</t>
  </si>
  <si>
    <t xml:space="preserve">State Farm Insurance Cos.</t>
  </si>
  <si>
    <t xml:space="preserve">Director Fin. Statements</t>
  </si>
  <si>
    <t xml:space="preserve">One State Farm Plaza</t>
  </si>
  <si>
    <t xml:space="preserve">Bloomington</t>
  </si>
  <si>
    <t xml:space="preserve">61710-0001</t>
  </si>
  <si>
    <t xml:space="preserve">State National Insurance Co. Inc.</t>
  </si>
  <si>
    <t xml:space="preserve">1900 L Don Dodson Drive</t>
  </si>
  <si>
    <t xml:space="preserve">Bedford</t>
  </si>
  <si>
    <t xml:space="preserve">Stonington Insurance Co.</t>
  </si>
  <si>
    <t xml:space="preserve">Regulatory Operations</t>
  </si>
  <si>
    <t xml:space="preserve">5080 Spectrum Drive Suite 900 East</t>
  </si>
  <si>
    <t xml:space="preserve">Addison</t>
  </si>
  <si>
    <t xml:space="preserve">T.H.E.Insurance Co.</t>
  </si>
  <si>
    <t xml:space="preserve">10451 Gulf Blvd.</t>
  </si>
  <si>
    <t xml:space="preserve">Treasurer Island</t>
  </si>
  <si>
    <t xml:space="preserve">Teachers Insurance Co.</t>
  </si>
  <si>
    <t xml:space="preserve">P &amp; C Statistics Dept.</t>
  </si>
  <si>
    <t xml:space="preserve">The Cincinnati Indemnity Co.</t>
  </si>
  <si>
    <t xml:space="preserve">6200 South Gilmore Road</t>
  </si>
  <si>
    <t xml:space="preserve">Tokio Marine &amp; Fire Ins. Co.</t>
  </si>
  <si>
    <t xml:space="preserve">Bureau Reporting Dept.</t>
  </si>
  <si>
    <t xml:space="preserve">230 Park Avenue</t>
  </si>
  <si>
    <t xml:space="preserve">Tower Insurance Co, of New York</t>
  </si>
  <si>
    <t xml:space="preserve">120 Broadway, 31st Flr</t>
  </si>
  <si>
    <t xml:space="preserve">Transguard Insurance Co. of America</t>
  </si>
  <si>
    <t xml:space="preserve">215 Shuman Blvd., Ste 400</t>
  </si>
  <si>
    <t xml:space="preserve">Naperville</t>
  </si>
  <si>
    <t xml:space="preserve">Transportation Ins. Co,</t>
  </si>
  <si>
    <t xml:space="preserve">Travelers Casualty Ins. Co. of Amer.</t>
  </si>
  <si>
    <t xml:space="preserve">CL Alt Mkt-Pools &amp; Asso. 7CR</t>
  </si>
  <si>
    <t xml:space="preserve">06183-7050</t>
  </si>
  <si>
    <t xml:space="preserve">Travelers Commercial Insurance Co.</t>
  </si>
  <si>
    <t xml:space="preserve">Travelers Home &amp; Marine Ins. Co.</t>
  </si>
  <si>
    <t xml:space="preserve">Onw Tower Square</t>
  </si>
  <si>
    <t xml:space="preserve">Travelers Ind Co. of Connecticut</t>
  </si>
  <si>
    <t xml:space="preserve">Travelers Indemnity Co,</t>
  </si>
  <si>
    <t xml:space="preserve">Travelers Indemnity Co. of America</t>
  </si>
  <si>
    <t xml:space="preserve">Travelers Prop Cas Co of America</t>
  </si>
  <si>
    <t xml:space="preserve">Tri State Insurance Co. of MN</t>
  </si>
  <si>
    <t xml:space="preserve">P O Box 1594</t>
  </si>
  <si>
    <t xml:space="preserve">50306-1594</t>
  </si>
  <si>
    <t xml:space="preserve">Truck Insurance Exchange</t>
  </si>
  <si>
    <t xml:space="preserve">Trumbull Insurance Company</t>
  </si>
  <si>
    <t xml:space="preserve">06155-0001</t>
  </si>
  <si>
    <t xml:space="preserve">Twin City Fire Ins.Co.</t>
  </si>
  <si>
    <t xml:space="preserve">Unigard Insurance Co.</t>
  </si>
  <si>
    <t xml:space="preserve">15805 N.E. 24th Street</t>
  </si>
  <si>
    <t xml:space="preserve">Bellevue</t>
  </si>
  <si>
    <t xml:space="preserve">Union Insurance Co.</t>
  </si>
  <si>
    <t xml:space="preserve">3641 Village Drive</t>
  </si>
  <si>
    <t xml:space="preserve">Lincoln</t>
  </si>
  <si>
    <t xml:space="preserve">United Fire &amp; Casualty Co.</t>
  </si>
  <si>
    <t xml:space="preserve">P O Box 73909</t>
  </si>
  <si>
    <t xml:space="preserve">Cedar Rapids</t>
  </si>
  <si>
    <t xml:space="preserve">52407-3909</t>
  </si>
  <si>
    <t xml:space="preserve">United Services Automobile Asso</t>
  </si>
  <si>
    <t xml:space="preserve">United States Fire Ins. Co,.</t>
  </si>
  <si>
    <t xml:space="preserve">07962-0000</t>
  </si>
  <si>
    <t xml:space="preserve">United States Liability Ins. Co.</t>
  </si>
  <si>
    <t xml:space="preserve">P O Box 6700</t>
  </si>
  <si>
    <t xml:space="preserve">Wayne</t>
  </si>
  <si>
    <t xml:space="preserve">19087-2191</t>
  </si>
  <si>
    <t xml:space="preserve">Unitrin Property &amp; Casualty Group</t>
  </si>
  <si>
    <t xml:space="preserve">Financial Reporting Dept.</t>
  </si>
  <si>
    <t xml:space="preserve">P O Box 655028</t>
  </si>
  <si>
    <t xml:space="preserve">75265-5028</t>
  </si>
  <si>
    <t xml:space="preserve">Universal Underwriters of TX Ins. Co.</t>
  </si>
  <si>
    <t xml:space="preserve">6900 N Dallas Parkway #800</t>
  </si>
  <si>
    <t xml:space="preserve">Plano</t>
  </si>
  <si>
    <t xml:space="preserve">Universal Underwriters Ins. Co.</t>
  </si>
  <si>
    <t xml:space="preserve">7045 College Blvd.</t>
  </si>
  <si>
    <t xml:space="preserve">Overland Park</t>
  </si>
  <si>
    <t xml:space="preserve">USAA General Indemnity Company</t>
  </si>
  <si>
    <t xml:space="preserve">Insurance Plans, F3W V. Faye Hall</t>
  </si>
  <si>
    <t xml:space="preserve">78288-0479</t>
  </si>
  <si>
    <t xml:space="preserve">USAA-Corise Morrison</t>
  </si>
  <si>
    <t xml:space="preserve">Valley Forge Ins. Co.</t>
  </si>
  <si>
    <t xml:space="preserve">Vanliner Insurance Company</t>
  </si>
  <si>
    <t xml:space="preserve">One Premier Drive</t>
  </si>
  <si>
    <t xml:space="preserve">Verlan Fire Insurance Co. MD</t>
  </si>
  <si>
    <t xml:space="preserve">Vigilant Ins. Co,</t>
  </si>
  <si>
    <t xml:space="preserve">07059-0000</t>
  </si>
  <si>
    <t xml:space="preserve">Wausau Business Ins. Co,</t>
  </si>
  <si>
    <t xml:space="preserve">54401-7881</t>
  </si>
  <si>
    <t xml:space="preserve">Wausau Underwriting Ins. Co,.</t>
  </si>
  <si>
    <t xml:space="preserve">Wesco Insurance Co.</t>
  </si>
  <si>
    <t xml:space="preserve">874 Walker Road, Suite C</t>
  </si>
  <si>
    <t xml:space="preserve">Dover</t>
  </si>
  <si>
    <t xml:space="preserve">West America Insurance Co,</t>
  </si>
  <si>
    <t xml:space="preserve">Westchester Fire Insurance Co,</t>
  </si>
  <si>
    <t xml:space="preserve">426 Walnut St.</t>
  </si>
  <si>
    <t xml:space="preserve">Western Agricultural Insurance Co.</t>
  </si>
  <si>
    <t xml:space="preserve">Statistical Department</t>
  </si>
  <si>
    <t xml:space="preserve">50266-5604</t>
  </si>
  <si>
    <t xml:space="preserve">Western Mutual Insurance Co.</t>
  </si>
  <si>
    <t xml:space="preserve">27489 West Agoura Road</t>
  </si>
  <si>
    <t xml:space="preserve">Agoura Hills</t>
  </si>
  <si>
    <t xml:space="preserve">Westfield Insurance Co.</t>
  </si>
  <si>
    <t xml:space="preserve">Westfield National Insurance Co.</t>
  </si>
  <si>
    <t xml:space="preserve">Westport Insurance Corp.</t>
  </si>
  <si>
    <t xml:space="preserve">237 East High St.</t>
  </si>
  <si>
    <t xml:space="preserve">Jefferson City</t>
  </si>
  <si>
    <t xml:space="preserve">XL Insurance America, Inc.</t>
  </si>
  <si>
    <t xml:space="preserve">Seaview House, 70 Seaview Avenue</t>
  </si>
  <si>
    <t xml:space="preserve">Stanford</t>
  </si>
  <si>
    <t xml:space="preserve">XL Specialty Ins. Co.</t>
  </si>
  <si>
    <t xml:space="preserve">1201 N. Market St. Ste 501</t>
  </si>
  <si>
    <t xml:space="preserve">Yosemite Ins. Co.</t>
  </si>
  <si>
    <t xml:space="preserve">601 N W Second Street</t>
  </si>
  <si>
    <t xml:space="preserve">Evansville</t>
  </si>
  <si>
    <t xml:space="preserve">47708-1013</t>
  </si>
  <si>
    <t xml:space="preserve">Zurich American Group</t>
  </si>
  <si>
    <t xml:space="preserve">Zurich American Ins. Co of Illinois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[$-409]#,##0_);[RED]\(#,##0\)"/>
    <numFmt numFmtId="167" formatCode="0"/>
    <numFmt numFmtId="168" formatCode="#,##0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3"/>
    </font>
    <font>
      <b val="true"/>
      <sz val="10"/>
      <name val="Courier New"/>
      <family val="3"/>
    </font>
    <font>
      <sz val="10"/>
      <name val="Courier New"/>
      <family val="3"/>
    </font>
    <font>
      <sz val="10"/>
      <color rgb="FFFF0000"/>
      <name val="Courier New"/>
      <family val="3"/>
    </font>
    <font>
      <i val="true"/>
      <sz val="10"/>
      <name val="Courier New"/>
      <family val="3"/>
    </font>
    <font>
      <b val="true"/>
      <sz val="11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E209" activePane="bottomRight" state="frozen"/>
      <selection pane="topLeft" activeCell="A1" activeCellId="0" sqref="A1"/>
      <selection pane="topRight" activeCell="E1" activeCellId="0" sqref="E1"/>
      <selection pane="bottomLeft" activeCell="A209" activeCellId="0" sqref="A209"/>
      <selection pane="bottomRight" activeCell="B218" activeCellId="0" sqref="B218"/>
    </sheetView>
  </sheetViews>
  <sheetFormatPr defaultColWidth="9.1015625" defaultRowHeight="1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44.43"/>
    <col collapsed="false" customWidth="true" hidden="false" outlineLevel="0" max="3" min="3" style="2" width="39.66"/>
    <col collapsed="false" customWidth="true" hidden="false" outlineLevel="0" max="4" min="4" style="2" width="42.1"/>
    <col collapsed="false" customWidth="true" hidden="false" outlineLevel="0" max="5" min="5" style="2" width="19.55"/>
    <col collapsed="false" customWidth="true" hidden="false" outlineLevel="0" max="6" min="6" style="2" width="4.1"/>
    <col collapsed="false" customWidth="true" hidden="false" outlineLevel="0" max="7" min="7" style="2" width="12.43"/>
    <col collapsed="false" customWidth="true" hidden="false" outlineLevel="0" max="8" min="8" style="3" width="12.99"/>
    <col collapsed="false" customWidth="true" hidden="false" outlineLevel="0" max="10" min="9" style="4" width="19.66"/>
    <col collapsed="false" customWidth="true" hidden="false" outlineLevel="0" max="12" min="11" style="4" width="20.99"/>
    <col collapsed="false" customWidth="true" hidden="false" outlineLevel="0" max="14" min="13" style="4" width="16.99"/>
    <col collapsed="false" customWidth="true" hidden="false" outlineLevel="0" max="15" min="15" style="4" width="19.66"/>
    <col collapsed="false" customWidth="true" hidden="false" outlineLevel="0" max="16" min="16" style="4" width="16.99"/>
    <col collapsed="false" customWidth="true" hidden="false" outlineLevel="0" max="17" min="17" style="4" width="7.88"/>
    <col collapsed="false" customWidth="true" hidden="false" outlineLevel="0" max="18" min="18" style="4" width="15.66"/>
    <col collapsed="false" customWidth="true" hidden="false" outlineLevel="0" max="20" min="19" style="4" width="7.88"/>
    <col collapsed="false" customWidth="true" hidden="false" outlineLevel="0" max="21" min="21" style="4" width="18.43"/>
    <col collapsed="false" customWidth="true" hidden="false" outlineLevel="0" max="22" min="22" style="4" width="20.99"/>
    <col collapsed="false" customWidth="false" hidden="false" outlineLevel="0" max="257" min="23" style="2" width="9.1"/>
  </cols>
  <sheetData>
    <row r="1" s="1" customFormat="true" ht="12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10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/>
      <c r="U1" s="11" t="s">
        <v>19</v>
      </c>
      <c r="V1" s="12" t="s">
        <v>20</v>
      </c>
    </row>
    <row r="2" s="20" customFormat="true" ht="12" hidden="false" customHeight="false" outlineLevel="0" collapsed="false">
      <c r="A2" s="13" t="n">
        <v>31325</v>
      </c>
      <c r="B2" s="14" t="s">
        <v>21</v>
      </c>
      <c r="C2" s="14" t="s">
        <v>22</v>
      </c>
      <c r="D2" s="14" t="s">
        <v>23</v>
      </c>
      <c r="E2" s="14" t="s">
        <v>24</v>
      </c>
      <c r="F2" s="14" t="s">
        <v>25</v>
      </c>
      <c r="G2" s="15" t="s">
        <v>26</v>
      </c>
      <c r="H2" s="16" t="n">
        <f aca="false">(U2/$K$281)</f>
        <v>0.00144783150169869</v>
      </c>
      <c r="I2" s="17" t="n">
        <v>23318</v>
      </c>
      <c r="J2" s="17" t="n">
        <v>26972</v>
      </c>
      <c r="K2" s="18"/>
      <c r="L2" s="17" t="n">
        <v>800033</v>
      </c>
      <c r="M2" s="19"/>
      <c r="N2" s="19"/>
      <c r="O2" s="19"/>
      <c r="P2" s="19"/>
      <c r="Q2" s="19"/>
      <c r="R2" s="19"/>
      <c r="S2" s="19"/>
      <c r="T2" s="19"/>
      <c r="U2" s="19" t="n">
        <f aca="false">SUM(I2:J2,L2:N2,P2:T2,V2)</f>
        <v>850323</v>
      </c>
      <c r="V2" s="18" t="n">
        <f aca="false">(K2+O2)*0.85</f>
        <v>0</v>
      </c>
    </row>
    <row r="3" s="20" customFormat="true" ht="12" hidden="false" customHeight="false" outlineLevel="0" collapsed="false">
      <c r="A3" s="13" t="n">
        <v>22667</v>
      </c>
      <c r="B3" s="14" t="s">
        <v>27</v>
      </c>
      <c r="C3" s="14" t="s">
        <v>28</v>
      </c>
      <c r="D3" s="14" t="s">
        <v>29</v>
      </c>
      <c r="E3" s="14" t="s">
        <v>30</v>
      </c>
      <c r="F3" s="14" t="s">
        <v>31</v>
      </c>
      <c r="G3" s="15" t="n">
        <v>19106</v>
      </c>
      <c r="H3" s="16" t="n">
        <f aca="false">(U3/$K$281)</f>
        <v>0.00490938328785398</v>
      </c>
      <c r="I3" s="17" t="n">
        <v>46</v>
      </c>
      <c r="J3" s="17" t="n">
        <v>121219</v>
      </c>
      <c r="K3" s="18"/>
      <c r="L3" s="17" t="n">
        <v>2762055</v>
      </c>
      <c r="M3" s="19"/>
      <c r="N3" s="19"/>
      <c r="O3" s="19"/>
      <c r="P3" s="19"/>
      <c r="Q3" s="19"/>
      <c r="R3" s="19"/>
      <c r="S3" s="19"/>
      <c r="T3" s="18"/>
      <c r="U3" s="19" t="n">
        <f aca="false">SUM(I3:J3,L3:N3,P3:T3,V3)</f>
        <v>2883320</v>
      </c>
      <c r="V3" s="18" t="n">
        <f aca="false">(K3+O3)*0.85</f>
        <v>0</v>
      </c>
    </row>
    <row r="4" s="20" customFormat="true" ht="12" hidden="false" customHeight="false" outlineLevel="0" collapsed="false">
      <c r="A4" s="13" t="n">
        <v>14184</v>
      </c>
      <c r="B4" s="21" t="s">
        <v>32</v>
      </c>
      <c r="C4" s="21" t="s">
        <v>33</v>
      </c>
      <c r="D4" s="21" t="s">
        <v>34</v>
      </c>
      <c r="E4" s="21" t="s">
        <v>35</v>
      </c>
      <c r="F4" s="21" t="s">
        <v>36</v>
      </c>
      <c r="G4" s="21" t="n">
        <v>53081</v>
      </c>
      <c r="H4" s="16" t="n">
        <f aca="false">(U4/$K$281)</f>
        <v>0.00487363202857819</v>
      </c>
      <c r="I4" s="17" t="n">
        <v>267361</v>
      </c>
      <c r="J4" s="17" t="n">
        <v>291945</v>
      </c>
      <c r="K4" s="18" t="n">
        <v>1598060</v>
      </c>
      <c r="L4" s="17" t="n">
        <v>944666</v>
      </c>
      <c r="M4" s="18"/>
      <c r="N4" s="18"/>
      <c r="O4" s="18"/>
      <c r="P4" s="18"/>
      <c r="Q4" s="18"/>
      <c r="R4" s="18"/>
      <c r="S4" s="18"/>
      <c r="T4" s="18"/>
      <c r="U4" s="19" t="n">
        <f aca="false">SUM(I4:J4,L4:N4,P4:T4,V4)</f>
        <v>2862323</v>
      </c>
      <c r="V4" s="18" t="n">
        <f aca="false">(K4+O4)*0.85</f>
        <v>1358351</v>
      </c>
    </row>
    <row r="5" s="20" customFormat="true" ht="12" hidden="false" customHeight="false" outlineLevel="0" collapsed="false">
      <c r="A5" s="13" t="n">
        <v>33898</v>
      </c>
      <c r="B5" s="21" t="s">
        <v>37</v>
      </c>
      <c r="C5" s="21" t="s">
        <v>33</v>
      </c>
      <c r="D5" s="21" t="s">
        <v>38</v>
      </c>
      <c r="E5" s="21" t="s">
        <v>39</v>
      </c>
      <c r="F5" s="21" t="s">
        <v>31</v>
      </c>
      <c r="G5" s="21" t="s">
        <v>40</v>
      </c>
      <c r="H5" s="16" t="n">
        <f aca="false">(U5/$K$281)</f>
        <v>3.57985087611878E-005</v>
      </c>
      <c r="I5" s="17"/>
      <c r="J5" s="17"/>
      <c r="K5" s="18" t="n">
        <v>24735</v>
      </c>
      <c r="L5" s="17"/>
      <c r="M5" s="18"/>
      <c r="N5" s="18"/>
      <c r="O5" s="18"/>
      <c r="P5" s="18"/>
      <c r="Q5" s="18"/>
      <c r="R5" s="18"/>
      <c r="S5" s="18"/>
      <c r="T5" s="18"/>
      <c r="U5" s="19" t="n">
        <f aca="false">SUM(I5:J5,L5:N5,P5:T5,V5)</f>
        <v>21024.75</v>
      </c>
      <c r="V5" s="18" t="n">
        <f aca="false">(K5+O5)*0.85</f>
        <v>21024.75</v>
      </c>
    </row>
    <row r="6" s="20" customFormat="true" ht="12" hidden="false" customHeight="false" outlineLevel="0" collapsed="false">
      <c r="A6" s="13" t="n">
        <v>10014</v>
      </c>
      <c r="B6" s="21" t="s">
        <v>41</v>
      </c>
      <c r="C6" s="21" t="s">
        <v>42</v>
      </c>
      <c r="D6" s="21" t="s">
        <v>43</v>
      </c>
      <c r="E6" s="21" t="s">
        <v>44</v>
      </c>
      <c r="F6" s="21" t="s">
        <v>45</v>
      </c>
      <c r="G6" s="21" t="s">
        <v>46</v>
      </c>
      <c r="H6" s="16" t="n">
        <f aca="false">(U6/$K$281)</f>
        <v>0.0024332020671627</v>
      </c>
      <c r="I6" s="17" t="n">
        <v>910971</v>
      </c>
      <c r="J6" s="17" t="n">
        <v>471894</v>
      </c>
      <c r="K6" s="18"/>
      <c r="L6" s="17" t="n">
        <v>46174</v>
      </c>
      <c r="M6" s="18"/>
      <c r="N6" s="18"/>
      <c r="O6" s="18"/>
      <c r="P6" s="18"/>
      <c r="Q6" s="18"/>
      <c r="R6" s="18"/>
      <c r="S6" s="18"/>
      <c r="T6" s="18"/>
      <c r="U6" s="19" t="n">
        <f aca="false">SUM(I6:J6,L6:N6,P6:T6,V6)</f>
        <v>1429039</v>
      </c>
      <c r="V6" s="18" t="n">
        <f aca="false">(K6+O6)*0.85</f>
        <v>0</v>
      </c>
    </row>
    <row r="7" s="20" customFormat="true" ht="12" hidden="false" customHeight="false" outlineLevel="0" collapsed="false">
      <c r="A7" s="22" t="n">
        <v>22837</v>
      </c>
      <c r="B7" s="23" t="s">
        <v>47</v>
      </c>
      <c r="C7" s="24" t="s">
        <v>48</v>
      </c>
      <c r="D7" s="23" t="s">
        <v>49</v>
      </c>
      <c r="E7" s="23" t="s">
        <v>50</v>
      </c>
      <c r="F7" s="23" t="s">
        <v>51</v>
      </c>
      <c r="G7" s="25" t="n">
        <v>60603</v>
      </c>
      <c r="H7" s="16" t="n">
        <f aca="false">(U7/$K$281)</f>
        <v>0.000172582363620268</v>
      </c>
      <c r="I7" s="26"/>
      <c r="J7" s="26"/>
      <c r="K7" s="26"/>
      <c r="L7" s="26" t="n">
        <v>101359</v>
      </c>
      <c r="M7" s="26"/>
      <c r="N7" s="26"/>
      <c r="O7" s="26"/>
      <c r="P7" s="26"/>
      <c r="Q7" s="26"/>
      <c r="R7" s="26"/>
      <c r="S7" s="26"/>
      <c r="T7" s="26"/>
      <c r="U7" s="19" t="n">
        <f aca="false">SUM(I7:J7,L7:N7,P7:T7,V7)</f>
        <v>101359</v>
      </c>
      <c r="V7" s="18" t="n">
        <f aca="false">(K7+O7)*0.85</f>
        <v>0</v>
      </c>
    </row>
    <row r="8" s="27" customFormat="true" ht="12" hidden="false" customHeight="false" outlineLevel="0" collapsed="false">
      <c r="A8" s="13" t="n">
        <v>19402</v>
      </c>
      <c r="B8" s="21" t="s">
        <v>52</v>
      </c>
      <c r="C8" s="21" t="s">
        <v>22</v>
      </c>
      <c r="D8" s="21" t="s">
        <v>53</v>
      </c>
      <c r="E8" s="21" t="s">
        <v>54</v>
      </c>
      <c r="F8" s="21" t="s">
        <v>55</v>
      </c>
      <c r="G8" s="21" t="n">
        <v>10038</v>
      </c>
      <c r="H8" s="16" t="n">
        <f aca="false">(U8/$K$281)</f>
        <v>0.00194287636413753</v>
      </c>
      <c r="I8" s="17"/>
      <c r="J8" s="17" t="n">
        <v>16561</v>
      </c>
      <c r="K8" s="18" t="n">
        <v>1322948</v>
      </c>
      <c r="L8" s="17"/>
      <c r="M8" s="18"/>
      <c r="N8" s="18"/>
      <c r="O8" s="18"/>
      <c r="P8" s="18"/>
      <c r="Q8" s="18"/>
      <c r="R8" s="18"/>
      <c r="S8" s="18"/>
      <c r="T8" s="18"/>
      <c r="U8" s="19" t="n">
        <f aca="false">SUM(I8:J8,L8:N8,P8:T8,V8)</f>
        <v>1141066.8</v>
      </c>
      <c r="V8" s="18" t="n">
        <f aca="false">(K8+O8)*0.85</f>
        <v>1124505.8</v>
      </c>
      <c r="W8" s="24"/>
      <c r="X8" s="24"/>
      <c r="Y8" s="24"/>
    </row>
    <row r="9" s="27" customFormat="true" ht="12" hidden="false" customHeight="false" outlineLevel="0" collapsed="false">
      <c r="A9" s="13" t="n">
        <v>35300</v>
      </c>
      <c r="B9" s="21" t="s">
        <v>56</v>
      </c>
      <c r="C9" s="21" t="s">
        <v>22</v>
      </c>
      <c r="D9" s="21" t="s">
        <v>57</v>
      </c>
      <c r="E9" s="21" t="s">
        <v>58</v>
      </c>
      <c r="F9" s="21" t="s">
        <v>59</v>
      </c>
      <c r="G9" s="21" t="s">
        <v>60</v>
      </c>
      <c r="H9" s="16" t="n">
        <f aca="false">(U9/$K$281)</f>
        <v>0.0015203828736919</v>
      </c>
      <c r="I9" s="17" t="n">
        <v>640286</v>
      </c>
      <c r="J9" s="17" t="n">
        <v>252647</v>
      </c>
      <c r="K9" s="18"/>
      <c r="L9" s="17"/>
      <c r="M9" s="18"/>
      <c r="N9" s="18"/>
      <c r="O9" s="18"/>
      <c r="P9" s="18"/>
      <c r="Q9" s="18"/>
      <c r="R9" s="18"/>
      <c r="S9" s="18"/>
      <c r="T9" s="18"/>
      <c r="U9" s="19" t="n">
        <f aca="false">SUM(I9:J9,L9:N9,P9:T9,V9)</f>
        <v>892933</v>
      </c>
      <c r="V9" s="18" t="n">
        <f aca="false">(K9+O9)*0.85</f>
        <v>0</v>
      </c>
      <c r="W9" s="20"/>
      <c r="X9" s="20"/>
      <c r="Y9" s="20"/>
    </row>
    <row r="10" s="27" customFormat="true" ht="12" hidden="false" customHeight="false" outlineLevel="0" collapsed="false">
      <c r="A10" s="13" t="n">
        <v>42579</v>
      </c>
      <c r="B10" s="14" t="s">
        <v>61</v>
      </c>
      <c r="C10" s="14" t="s">
        <v>62</v>
      </c>
      <c r="D10" s="14" t="s">
        <v>63</v>
      </c>
      <c r="E10" s="14" t="s">
        <v>64</v>
      </c>
      <c r="F10" s="14" t="s">
        <v>65</v>
      </c>
      <c r="G10" s="15" t="s">
        <v>66</v>
      </c>
      <c r="H10" s="16" t="n">
        <f aca="false">(U10/$K$281)</f>
        <v>0.0031356275601741</v>
      </c>
      <c r="I10" s="17" t="n">
        <v>5984</v>
      </c>
      <c r="J10" s="17" t="n">
        <v>16249</v>
      </c>
      <c r="K10" s="18" t="n">
        <v>1720086</v>
      </c>
      <c r="L10" s="17" t="n">
        <v>357273</v>
      </c>
      <c r="M10" s="18"/>
      <c r="N10" s="18"/>
      <c r="O10" s="18"/>
      <c r="P10" s="18"/>
      <c r="Q10" s="18"/>
      <c r="R10" s="18"/>
      <c r="S10" s="18"/>
      <c r="T10" s="18"/>
      <c r="U10" s="19" t="n">
        <f aca="false">SUM(I10:J10,L10:N10,P10:T10,V10)</f>
        <v>1841579.1</v>
      </c>
      <c r="V10" s="18" t="n">
        <f aca="false">(K10+O10)*0.85</f>
        <v>1462073.1</v>
      </c>
      <c r="W10" s="20"/>
      <c r="X10" s="20"/>
      <c r="Y10" s="20"/>
    </row>
    <row r="11" s="27" customFormat="true" ht="12" hidden="false" customHeight="false" outlineLevel="0" collapsed="false">
      <c r="A11" s="13" t="n">
        <v>16624</v>
      </c>
      <c r="B11" s="14" t="s">
        <v>67</v>
      </c>
      <c r="C11" s="14" t="s">
        <v>22</v>
      </c>
      <c r="D11" s="14" t="s">
        <v>68</v>
      </c>
      <c r="E11" s="14" t="s">
        <v>69</v>
      </c>
      <c r="F11" s="14" t="s">
        <v>70</v>
      </c>
      <c r="G11" s="15" t="n">
        <v>19808</v>
      </c>
      <c r="H11" s="16" t="n">
        <f aca="false">(U11/$K$281)</f>
        <v>8.75435060087027E-005</v>
      </c>
      <c r="I11" s="17" t="n">
        <v>25859</v>
      </c>
      <c r="J11" s="17" t="n">
        <v>38789</v>
      </c>
      <c r="K11" s="18"/>
      <c r="L11" s="17" t="n">
        <v>-13233</v>
      </c>
      <c r="M11" s="18"/>
      <c r="N11" s="18"/>
      <c r="O11" s="18"/>
      <c r="P11" s="18"/>
      <c r="Q11" s="18"/>
      <c r="R11" s="18"/>
      <c r="S11" s="18"/>
      <c r="T11" s="18"/>
      <c r="U11" s="19" t="n">
        <f aca="false">SUM(I11:J11,L11:N11,P11:T11,V11)</f>
        <v>51415</v>
      </c>
      <c r="V11" s="18" t="n">
        <f aca="false">(K11+O11)*0.85</f>
        <v>0</v>
      </c>
      <c r="W11" s="20"/>
      <c r="X11" s="20"/>
      <c r="Y11" s="20"/>
    </row>
    <row r="12" s="20" customFormat="true" ht="12" hidden="false" customHeight="false" outlineLevel="0" collapsed="false">
      <c r="A12" s="13" t="n">
        <v>19240</v>
      </c>
      <c r="B12" s="14" t="s">
        <v>71</v>
      </c>
      <c r="C12" s="14" t="s">
        <v>72</v>
      </c>
      <c r="D12" s="14" t="s">
        <v>73</v>
      </c>
      <c r="E12" s="14" t="s">
        <v>74</v>
      </c>
      <c r="F12" s="14" t="s">
        <v>51</v>
      </c>
      <c r="G12" s="15" t="s">
        <v>75</v>
      </c>
      <c r="H12" s="16" t="n">
        <f aca="false">(U12/$K$281)</f>
        <v>0.0273790503386273</v>
      </c>
      <c r="I12" s="17"/>
      <c r="J12" s="17"/>
      <c r="K12" s="18" t="n">
        <v>14642841</v>
      </c>
      <c r="L12" s="17" t="n">
        <v>3633520</v>
      </c>
      <c r="M12" s="18"/>
      <c r="N12" s="18"/>
      <c r="O12" s="18"/>
      <c r="P12" s="18"/>
      <c r="Q12" s="18"/>
      <c r="R12" s="18"/>
      <c r="S12" s="18"/>
      <c r="T12" s="18"/>
      <c r="U12" s="19" t="n">
        <f aca="false">SUM(I12:J12,L12:N12,P12:T12,V12)</f>
        <v>16079934.85</v>
      </c>
      <c r="V12" s="18" t="n">
        <f aca="false">(K12+O12)*0.85</f>
        <v>12446414.85</v>
      </c>
    </row>
    <row r="13" s="20" customFormat="true" ht="12" hidden="false" customHeight="false" outlineLevel="0" collapsed="false">
      <c r="A13" s="13" t="n">
        <v>19232</v>
      </c>
      <c r="B13" s="21" t="s">
        <v>76</v>
      </c>
      <c r="C13" s="21" t="s">
        <v>72</v>
      </c>
      <c r="D13" s="21" t="s">
        <v>73</v>
      </c>
      <c r="E13" s="21" t="s">
        <v>74</v>
      </c>
      <c r="F13" s="21" t="s">
        <v>51</v>
      </c>
      <c r="G13" s="21" t="s">
        <v>75</v>
      </c>
      <c r="H13" s="16" t="n">
        <f aca="false">(U13/$K$281)</f>
        <v>0.0244398392297898</v>
      </c>
      <c r="I13" s="17" t="n">
        <v>2663</v>
      </c>
      <c r="J13" s="17" t="n">
        <v>4641</v>
      </c>
      <c r="K13" s="18" t="n">
        <v>14166222</v>
      </c>
      <c r="L13" s="17" t="n">
        <v>2305120</v>
      </c>
      <c r="M13" s="18"/>
      <c r="N13" s="18"/>
      <c r="O13" s="18"/>
      <c r="P13" s="18"/>
      <c r="Q13" s="18"/>
      <c r="R13" s="18"/>
      <c r="S13" s="18"/>
      <c r="T13" s="18"/>
      <c r="U13" s="19" t="n">
        <f aca="false">SUM(I13:J13,L13:N13,P13:T13,V13)</f>
        <v>14353712.7</v>
      </c>
      <c r="V13" s="18" t="n">
        <f aca="false">(K13+O13)*0.85</f>
        <v>12041288.7</v>
      </c>
    </row>
    <row r="14" s="20" customFormat="true" ht="12" hidden="false" customHeight="false" outlineLevel="0" collapsed="false">
      <c r="A14" s="13" t="n">
        <v>17230</v>
      </c>
      <c r="B14" s="21" t="s">
        <v>77</v>
      </c>
      <c r="C14" s="21" t="s">
        <v>72</v>
      </c>
      <c r="D14" s="21" t="s">
        <v>78</v>
      </c>
      <c r="E14" s="21" t="s">
        <v>74</v>
      </c>
      <c r="F14" s="21" t="s">
        <v>51</v>
      </c>
      <c r="G14" s="21" t="s">
        <v>75</v>
      </c>
      <c r="H14" s="16" t="n">
        <f aca="false">(U14/$K$281)</f>
        <v>0.0258603636788941</v>
      </c>
      <c r="I14" s="17"/>
      <c r="J14" s="17"/>
      <c r="K14" s="18" t="n">
        <v>17868233</v>
      </c>
      <c r="L14" s="17"/>
      <c r="M14" s="18"/>
      <c r="N14" s="18"/>
      <c r="O14" s="18"/>
      <c r="P14" s="18"/>
      <c r="Q14" s="18"/>
      <c r="R14" s="18"/>
      <c r="S14" s="18"/>
      <c r="T14" s="18"/>
      <c r="U14" s="19" t="n">
        <f aca="false">SUM(I14:J14,L14:N14,P14:T14,V14)</f>
        <v>15187998.05</v>
      </c>
      <c r="V14" s="18" t="n">
        <f aca="false">(K14+O14)*0.85</f>
        <v>15187998.05</v>
      </c>
    </row>
    <row r="15" s="20" customFormat="true" ht="12" hidden="false" customHeight="false" outlineLevel="0" collapsed="false">
      <c r="A15" s="13" t="n">
        <v>37907</v>
      </c>
      <c r="B15" s="21" t="s">
        <v>79</v>
      </c>
      <c r="C15" s="21" t="s">
        <v>72</v>
      </c>
      <c r="D15" s="21" t="s">
        <v>80</v>
      </c>
      <c r="E15" s="21" t="s">
        <v>74</v>
      </c>
      <c r="F15" s="21" t="s">
        <v>51</v>
      </c>
      <c r="G15" s="21" t="s">
        <v>75</v>
      </c>
      <c r="H15" s="16" t="n">
        <f aca="false">(U15/$K$281)</f>
        <v>0.000984558129717793</v>
      </c>
      <c r="I15" s="17"/>
      <c r="J15" s="17"/>
      <c r="K15" s="18" t="n">
        <v>680281</v>
      </c>
      <c r="L15" s="17"/>
      <c r="M15" s="18"/>
      <c r="N15" s="18"/>
      <c r="O15" s="18"/>
      <c r="P15" s="18"/>
      <c r="Q15" s="18"/>
      <c r="R15" s="18"/>
      <c r="S15" s="18"/>
      <c r="T15" s="18"/>
      <c r="U15" s="19" t="n">
        <f aca="false">SUM(I15:J15,L15:N15,P15:T15,V15)</f>
        <v>578238.85</v>
      </c>
      <c r="V15" s="18" t="n">
        <f aca="false">(K15+O15)*0.85</f>
        <v>578238.85</v>
      </c>
    </row>
    <row r="16" s="20" customFormat="true" ht="12" hidden="false" customHeight="false" outlineLevel="0" collapsed="false">
      <c r="A16" s="13" t="n">
        <v>21296</v>
      </c>
      <c r="B16" s="21" t="s">
        <v>81</v>
      </c>
      <c r="C16" s="21" t="s">
        <v>82</v>
      </c>
      <c r="D16" s="14" t="s">
        <v>83</v>
      </c>
      <c r="E16" s="21" t="s">
        <v>84</v>
      </c>
      <c r="F16" s="21" t="s">
        <v>85</v>
      </c>
      <c r="G16" s="21" t="n">
        <v>23235</v>
      </c>
      <c r="H16" s="16" t="n">
        <f aca="false">(U16/$K$281)</f>
        <v>7.68029743369552E-005</v>
      </c>
      <c r="I16" s="17"/>
      <c r="J16" s="17"/>
      <c r="K16" s="18"/>
      <c r="L16" s="17" t="n">
        <v>45107</v>
      </c>
      <c r="M16" s="18"/>
      <c r="N16" s="18"/>
      <c r="O16" s="18"/>
      <c r="P16" s="18"/>
      <c r="Q16" s="18"/>
      <c r="R16" s="18"/>
      <c r="S16" s="18"/>
      <c r="T16" s="18"/>
      <c r="U16" s="19" t="n">
        <f aca="false">SUM(I16:J16,L16:N16,P16:T16,V16)</f>
        <v>45107</v>
      </c>
      <c r="V16" s="18" t="n">
        <f aca="false">(K16+O16)*0.85</f>
        <v>0</v>
      </c>
    </row>
    <row r="17" s="20" customFormat="true" ht="12" hidden="false" customHeight="false" outlineLevel="0" collapsed="false">
      <c r="A17" s="13" t="n">
        <v>19100</v>
      </c>
      <c r="B17" s="21" t="s">
        <v>86</v>
      </c>
      <c r="C17" s="21" t="s">
        <v>62</v>
      </c>
      <c r="D17" s="21" t="s">
        <v>63</v>
      </c>
      <c r="E17" s="21" t="s">
        <v>64</v>
      </c>
      <c r="F17" s="21" t="s">
        <v>65</v>
      </c>
      <c r="G17" s="21" t="s">
        <v>66</v>
      </c>
      <c r="H17" s="16" t="n">
        <f aca="false">(U17/$K$281)</f>
        <v>0.00506769085829473</v>
      </c>
      <c r="I17" s="17" t="n">
        <v>95560</v>
      </c>
      <c r="J17" s="17" t="n">
        <v>232106</v>
      </c>
      <c r="K17" s="18" t="n">
        <v>1302278</v>
      </c>
      <c r="L17" s="17" t="n">
        <v>1541693</v>
      </c>
      <c r="M17" s="18"/>
      <c r="N17" s="18"/>
      <c r="O17" s="18"/>
      <c r="P17" s="18"/>
      <c r="Q17" s="18"/>
      <c r="R17" s="18"/>
      <c r="S17" s="18"/>
      <c r="T17" s="18"/>
      <c r="U17" s="19" t="n">
        <f aca="false">SUM(I17:J17,L17:N17,P17:T17,V17)</f>
        <v>2976295.3</v>
      </c>
      <c r="V17" s="18" t="n">
        <f aca="false">(K17+O17)*0.85</f>
        <v>1106936.3</v>
      </c>
    </row>
    <row r="18" s="20" customFormat="true" ht="12" hidden="false" customHeight="false" outlineLevel="0" collapsed="false">
      <c r="A18" s="13" t="n">
        <v>19720</v>
      </c>
      <c r="B18" s="21" t="s">
        <v>87</v>
      </c>
      <c r="C18" s="21" t="s">
        <v>88</v>
      </c>
      <c r="D18" s="21" t="s">
        <v>89</v>
      </c>
      <c r="E18" s="21" t="s">
        <v>90</v>
      </c>
      <c r="F18" s="21" t="s">
        <v>91</v>
      </c>
      <c r="G18" s="21" t="s">
        <v>92</v>
      </c>
      <c r="H18" s="16" t="n">
        <f aca="false">(U18/$K$281)</f>
        <v>0.000839033375462694</v>
      </c>
      <c r="I18" s="17" t="n">
        <v>4139</v>
      </c>
      <c r="J18" s="17" t="n">
        <v>1461</v>
      </c>
      <c r="K18" s="18"/>
      <c r="L18" s="17" t="n">
        <v>487171</v>
      </c>
      <c r="M18" s="18"/>
      <c r="N18" s="18"/>
      <c r="O18" s="18"/>
      <c r="P18" s="18"/>
      <c r="Q18" s="18"/>
      <c r="R18" s="18"/>
      <c r="S18" s="18"/>
      <c r="T18" s="18"/>
      <c r="U18" s="19" t="n">
        <f aca="false">SUM(I18:J18,L18:N18,P18:T18,V18)</f>
        <v>492771</v>
      </c>
      <c r="V18" s="18" t="n">
        <f aca="false">(K18+O18)*0.85</f>
        <v>0</v>
      </c>
    </row>
    <row r="19" s="20" customFormat="true" ht="12" hidden="false" customHeight="false" outlineLevel="0" collapsed="false">
      <c r="A19" s="13" t="n">
        <v>21849</v>
      </c>
      <c r="B19" s="21" t="s">
        <v>93</v>
      </c>
      <c r="C19" s="21" t="s">
        <v>22</v>
      </c>
      <c r="D19" s="21" t="s">
        <v>94</v>
      </c>
      <c r="E19" s="21" t="s">
        <v>95</v>
      </c>
      <c r="F19" s="21" t="s">
        <v>59</v>
      </c>
      <c r="G19" s="21" t="n">
        <v>94998</v>
      </c>
      <c r="H19" s="16" t="n">
        <f aca="false">(U19/$K$281)</f>
        <v>0.00043503920786221</v>
      </c>
      <c r="I19" s="17" t="n">
        <v>203</v>
      </c>
      <c r="J19" s="17"/>
      <c r="K19" s="18"/>
      <c r="L19" s="17" t="n">
        <v>255299</v>
      </c>
      <c r="M19" s="18"/>
      <c r="N19" s="18"/>
      <c r="O19" s="18"/>
      <c r="P19" s="18"/>
      <c r="Q19" s="18"/>
      <c r="R19" s="18"/>
      <c r="S19" s="18"/>
      <c r="T19" s="18"/>
      <c r="U19" s="19" t="n">
        <f aca="false">SUM(I19:J19,L19:N19,P19:T19,V19)</f>
        <v>255502</v>
      </c>
      <c r="V19" s="18" t="n">
        <f aca="false">(K19+O19)*0.85</f>
        <v>0</v>
      </c>
    </row>
    <row r="20" s="20" customFormat="true" ht="12" hidden="false" customHeight="false" outlineLevel="0" collapsed="false">
      <c r="A20" s="13" t="n">
        <v>10111</v>
      </c>
      <c r="B20" s="21" t="s">
        <v>96</v>
      </c>
      <c r="C20" s="21" t="s">
        <v>97</v>
      </c>
      <c r="D20" s="21" t="s">
        <v>98</v>
      </c>
      <c r="E20" s="21" t="s">
        <v>99</v>
      </c>
      <c r="F20" s="21" t="s">
        <v>100</v>
      </c>
      <c r="G20" s="21" t="s">
        <v>101</v>
      </c>
      <c r="H20" s="16" t="n">
        <f aca="false">(U20/$K$281)</f>
        <v>0.0110739584349362</v>
      </c>
      <c r="I20" s="17"/>
      <c r="J20" s="17"/>
      <c r="K20" s="17" t="n">
        <v>7447472</v>
      </c>
      <c r="L20" s="17" t="n">
        <v>173473</v>
      </c>
      <c r="M20" s="18"/>
      <c r="N20" s="18"/>
      <c r="O20" s="18"/>
      <c r="P20" s="18"/>
      <c r="Q20" s="18"/>
      <c r="R20" s="18"/>
      <c r="S20" s="18"/>
      <c r="T20" s="18"/>
      <c r="U20" s="19" t="n">
        <f aca="false">SUM(I20:J20,L20:N20,P20:T20,V20)</f>
        <v>6503824.2</v>
      </c>
      <c r="V20" s="18" t="n">
        <f aca="false">(K20+O20)*0.85</f>
        <v>6330351.2</v>
      </c>
    </row>
    <row r="21" s="20" customFormat="true" ht="12" hidden="false" customHeight="false" outlineLevel="0" collapsed="false">
      <c r="A21" s="13" t="n">
        <v>20427</v>
      </c>
      <c r="B21" s="21" t="s">
        <v>102</v>
      </c>
      <c r="C21" s="21" t="s">
        <v>22</v>
      </c>
      <c r="D21" s="21" t="s">
        <v>103</v>
      </c>
      <c r="E21" s="21" t="s">
        <v>50</v>
      </c>
      <c r="F21" s="21" t="s">
        <v>51</v>
      </c>
      <c r="G21" s="21" t="n">
        <v>60604</v>
      </c>
      <c r="H21" s="16" t="n">
        <f aca="false">(U21/$K$281)</f>
        <v>0.00254303030343771</v>
      </c>
      <c r="I21" s="17" t="n">
        <v>18825</v>
      </c>
      <c r="J21" s="17" t="n">
        <v>4574</v>
      </c>
      <c r="K21" s="18"/>
      <c r="L21" s="17" t="n">
        <v>1470143</v>
      </c>
      <c r="M21" s="18"/>
      <c r="N21" s="18"/>
      <c r="O21" s="18"/>
      <c r="P21" s="18"/>
      <c r="Q21" s="18"/>
      <c r="R21" s="18"/>
      <c r="S21" s="18"/>
      <c r="T21" s="18"/>
      <c r="U21" s="19" t="n">
        <f aca="false">SUM(I21:J21,L21:N21,P21:T21,V21)</f>
        <v>1493542</v>
      </c>
      <c r="V21" s="18" t="n">
        <f aca="false">(K21+O21)*0.85</f>
        <v>0</v>
      </c>
      <c r="W21" s="27"/>
      <c r="X21" s="27"/>
      <c r="Y21" s="27"/>
    </row>
    <row r="22" s="20" customFormat="true" ht="12" hidden="false" customHeight="false" outlineLevel="0" collapsed="false">
      <c r="A22" s="13" t="n">
        <v>19690</v>
      </c>
      <c r="B22" s="21" t="s">
        <v>104</v>
      </c>
      <c r="C22" s="21" t="s">
        <v>22</v>
      </c>
      <c r="D22" s="21" t="s">
        <v>105</v>
      </c>
      <c r="E22" s="21" t="s">
        <v>106</v>
      </c>
      <c r="F22" s="21" t="s">
        <v>107</v>
      </c>
      <c r="G22" s="21" t="s">
        <v>108</v>
      </c>
      <c r="H22" s="16" t="n">
        <f aca="false">(U22/$K$281)</f>
        <v>0.000653941391330009</v>
      </c>
      <c r="I22" s="17" t="n">
        <v>608</v>
      </c>
      <c r="J22" s="17" t="n">
        <v>687</v>
      </c>
      <c r="K22" s="18"/>
      <c r="L22" s="17" t="n">
        <v>382770</v>
      </c>
      <c r="M22" s="18"/>
      <c r="N22" s="18"/>
      <c r="O22" s="18"/>
      <c r="P22" s="18"/>
      <c r="Q22" s="18"/>
      <c r="R22" s="18"/>
      <c r="S22" s="18"/>
      <c r="T22" s="18"/>
      <c r="U22" s="19" t="n">
        <f aca="false">SUM(I22:J22,L22:N22,P22:T22,V22)</f>
        <v>384065</v>
      </c>
      <c r="V22" s="18" t="n">
        <f aca="false">(K22+O22)*0.85</f>
        <v>0</v>
      </c>
    </row>
    <row r="23" s="20" customFormat="true" ht="12" hidden="false" customHeight="false" outlineLevel="0" collapsed="false">
      <c r="A23" s="13" t="n">
        <v>23450</v>
      </c>
      <c r="B23" s="14" t="s">
        <v>109</v>
      </c>
      <c r="C23" s="14" t="s">
        <v>110</v>
      </c>
      <c r="D23" s="14" t="s">
        <v>111</v>
      </c>
      <c r="E23" s="14" t="s">
        <v>112</v>
      </c>
      <c r="F23" s="14" t="s">
        <v>113</v>
      </c>
      <c r="G23" s="15" t="s">
        <v>114</v>
      </c>
      <c r="H23" s="16" t="n">
        <f aca="false">(U23/$K$281)</f>
        <v>0.00460715608351435</v>
      </c>
      <c r="I23" s="17"/>
      <c r="J23" s="17"/>
      <c r="K23" s="18" t="n">
        <v>3174763</v>
      </c>
      <c r="L23" s="17" t="n">
        <v>7271</v>
      </c>
      <c r="M23" s="18"/>
      <c r="N23" s="18"/>
      <c r="O23" s="18"/>
      <c r="P23" s="18"/>
      <c r="Q23" s="18"/>
      <c r="R23" s="18"/>
      <c r="S23" s="18"/>
      <c r="T23" s="18"/>
      <c r="U23" s="19" t="n">
        <f aca="false">SUM(I23:J23,L23:N23,P23:T23,V23)</f>
        <v>2705819.55</v>
      </c>
      <c r="V23" s="18" t="n">
        <f aca="false">(K23+O23)*0.85</f>
        <v>2698548.55</v>
      </c>
    </row>
    <row r="24" s="20" customFormat="true" ht="12" hidden="false" customHeight="false" outlineLevel="0" collapsed="false">
      <c r="A24" s="13" t="n">
        <v>24066</v>
      </c>
      <c r="B24" s="14" t="s">
        <v>115</v>
      </c>
      <c r="C24" s="14" t="s">
        <v>33</v>
      </c>
      <c r="D24" s="21" t="s">
        <v>116</v>
      </c>
      <c r="E24" s="21" t="s">
        <v>117</v>
      </c>
      <c r="F24" s="21" t="s">
        <v>113</v>
      </c>
      <c r="G24" s="21" t="s">
        <v>118</v>
      </c>
      <c r="H24" s="16" t="n">
        <f aca="false">(U24/$K$281)</f>
        <v>0.000384037006578836</v>
      </c>
      <c r="I24" s="17" t="n">
        <v>1102</v>
      </c>
      <c r="J24" s="17" t="n">
        <v>1492</v>
      </c>
      <c r="K24" s="18"/>
      <c r="L24" s="17" t="n">
        <v>222954</v>
      </c>
      <c r="M24" s="18"/>
      <c r="N24" s="18"/>
      <c r="O24" s="18"/>
      <c r="P24" s="18"/>
      <c r="Q24" s="18"/>
      <c r="R24" s="18"/>
      <c r="S24" s="18"/>
      <c r="T24" s="18"/>
      <c r="U24" s="19" t="n">
        <f aca="false">SUM(I24:J24,L24:N24,P24:T24,V24)</f>
        <v>225548</v>
      </c>
      <c r="V24" s="18" t="n">
        <f aca="false">(K24+O24)*0.85</f>
        <v>0</v>
      </c>
    </row>
    <row r="25" s="20" customFormat="true" ht="12" hidden="false" customHeight="false" outlineLevel="0" collapsed="false">
      <c r="A25" s="13" t="n">
        <v>26247</v>
      </c>
      <c r="B25" s="14" t="s">
        <v>119</v>
      </c>
      <c r="C25" s="14" t="s">
        <v>120</v>
      </c>
      <c r="D25" s="21" t="s">
        <v>121</v>
      </c>
      <c r="E25" s="21" t="s">
        <v>122</v>
      </c>
      <c r="F25" s="21" t="s">
        <v>51</v>
      </c>
      <c r="G25" s="21" t="s">
        <v>123</v>
      </c>
      <c r="H25" s="16" t="n">
        <f aca="false">(U25/$K$281)</f>
        <v>0.000558522971088295</v>
      </c>
      <c r="I25" s="17" t="n">
        <v>92434</v>
      </c>
      <c r="J25" s="17" t="n">
        <v>101096</v>
      </c>
      <c r="K25" s="18"/>
      <c r="L25" s="17" t="n">
        <v>134495</v>
      </c>
      <c r="M25" s="18"/>
      <c r="N25" s="18"/>
      <c r="O25" s="18"/>
      <c r="P25" s="18"/>
      <c r="Q25" s="18"/>
      <c r="R25" s="18"/>
      <c r="S25" s="18"/>
      <c r="T25" s="18"/>
      <c r="U25" s="19" t="n">
        <f aca="false">SUM(I25:J25,L25:N25,P25:T25,V25)</f>
        <v>328025</v>
      </c>
      <c r="V25" s="18" t="n">
        <f aca="false">(K25+O25)*0.85</f>
        <v>0</v>
      </c>
    </row>
    <row r="26" s="20" customFormat="true" ht="12" hidden="false" customHeight="false" outlineLevel="0" collapsed="false">
      <c r="A26" s="13" t="n">
        <v>43494</v>
      </c>
      <c r="B26" s="14" t="s">
        <v>124</v>
      </c>
      <c r="C26" s="14" t="s">
        <v>22</v>
      </c>
      <c r="D26" s="21" t="s">
        <v>125</v>
      </c>
      <c r="E26" s="21" t="s">
        <v>126</v>
      </c>
      <c r="F26" s="21" t="s">
        <v>127</v>
      </c>
      <c r="G26" s="21" t="n">
        <v>75254</v>
      </c>
      <c r="H26" s="16" t="n">
        <f aca="false">(U26/$K$281)</f>
        <v>0.00719421132909077</v>
      </c>
      <c r="I26" s="17" t="n">
        <v>74976</v>
      </c>
      <c r="J26" s="17" t="n">
        <v>47858</v>
      </c>
      <c r="K26" s="18" t="n">
        <v>102255</v>
      </c>
      <c r="L26" s="17" t="n">
        <v>4015467</v>
      </c>
      <c r="M26" s="18"/>
      <c r="N26" s="18"/>
      <c r="O26" s="18"/>
      <c r="P26" s="18"/>
      <c r="Q26" s="18"/>
      <c r="R26" s="18"/>
      <c r="S26" s="18"/>
      <c r="T26" s="18"/>
      <c r="U26" s="19" t="n">
        <f aca="false">SUM(I26:J26,L26:N26,P26:T26,V26)</f>
        <v>4225217.75</v>
      </c>
      <c r="V26" s="18" t="n">
        <f aca="false">(K26+O26)*0.85</f>
        <v>86916.75</v>
      </c>
    </row>
    <row r="27" s="20" customFormat="true" ht="12" hidden="false" customHeight="false" outlineLevel="0" collapsed="false">
      <c r="A27" s="13" t="n">
        <v>19380</v>
      </c>
      <c r="B27" s="21" t="s">
        <v>128</v>
      </c>
      <c r="C27" s="21" t="s">
        <v>129</v>
      </c>
      <c r="D27" s="21" t="s">
        <v>130</v>
      </c>
      <c r="E27" s="21" t="s">
        <v>54</v>
      </c>
      <c r="F27" s="21" t="s">
        <v>55</v>
      </c>
      <c r="G27" s="21" t="n">
        <v>10270</v>
      </c>
      <c r="H27" s="16" t="n">
        <f aca="false">(U27/$K$281)</f>
        <v>9.42265413307713E-005</v>
      </c>
      <c r="I27" s="17" t="n">
        <v>48876</v>
      </c>
      <c r="J27" s="17" t="n">
        <v>6464</v>
      </c>
      <c r="K27" s="18"/>
      <c r="L27" s="17"/>
      <c r="M27" s="18"/>
      <c r="N27" s="18"/>
      <c r="O27" s="18"/>
      <c r="P27" s="18"/>
      <c r="Q27" s="18"/>
      <c r="R27" s="18"/>
      <c r="S27" s="18"/>
      <c r="T27" s="18"/>
      <c r="U27" s="19" t="n">
        <f aca="false">SUM(I27:J27,L27:N27,P27:T27,V27)</f>
        <v>55340</v>
      </c>
      <c r="V27" s="18" t="n">
        <f aca="false">(K27+O27)*0.85</f>
        <v>0</v>
      </c>
    </row>
    <row r="28" s="20" customFormat="true" ht="12" hidden="false" customHeight="false" outlineLevel="0" collapsed="false">
      <c r="A28" s="13" t="n">
        <v>21857</v>
      </c>
      <c r="B28" s="21" t="s">
        <v>131</v>
      </c>
      <c r="C28" s="21" t="s">
        <v>48</v>
      </c>
      <c r="D28" s="21" t="s">
        <v>94</v>
      </c>
      <c r="E28" s="21" t="s">
        <v>95</v>
      </c>
      <c r="F28" s="21" t="s">
        <v>59</v>
      </c>
      <c r="G28" s="21" t="n">
        <v>94998</v>
      </c>
      <c r="H28" s="16" t="n">
        <f aca="false">(U28/$K$281)</f>
        <v>0.000883413838053705</v>
      </c>
      <c r="I28" s="17" t="n">
        <v>288</v>
      </c>
      <c r="J28" s="17"/>
      <c r="K28" s="18"/>
      <c r="L28" s="17" t="n">
        <v>518548</v>
      </c>
      <c r="M28" s="18"/>
      <c r="N28" s="18"/>
      <c r="O28" s="18"/>
      <c r="P28" s="18"/>
      <c r="Q28" s="18"/>
      <c r="R28" s="18"/>
      <c r="S28" s="18"/>
      <c r="T28" s="18"/>
      <c r="U28" s="19" t="n">
        <f aca="false">SUM(I28:J28,L28:N28,P28:T28,V28)</f>
        <v>518836</v>
      </c>
      <c r="V28" s="18" t="n">
        <f aca="false">(K28+O28)*0.85</f>
        <v>0</v>
      </c>
    </row>
    <row r="29" s="20" customFormat="true" ht="12" hidden="false" customHeight="false" outlineLevel="0" collapsed="false">
      <c r="A29" s="13" t="n">
        <v>23469</v>
      </c>
      <c r="B29" s="21" t="s">
        <v>132</v>
      </c>
      <c r="C29" s="21" t="s">
        <v>133</v>
      </c>
      <c r="D29" s="21" t="s">
        <v>111</v>
      </c>
      <c r="E29" s="21" t="s">
        <v>112</v>
      </c>
      <c r="F29" s="21" t="s">
        <v>113</v>
      </c>
      <c r="G29" s="21" t="s">
        <v>114</v>
      </c>
      <c r="H29" s="16" t="n">
        <f aca="false">(U29/$K$281)</f>
        <v>0.0105006503762261</v>
      </c>
      <c r="I29" s="17" t="n">
        <v>2637924</v>
      </c>
      <c r="J29" s="17" t="n">
        <v>1421658</v>
      </c>
      <c r="K29" s="18" t="n">
        <v>2348048</v>
      </c>
      <c r="L29" s="17" t="n">
        <v>111693</v>
      </c>
      <c r="M29" s="18"/>
      <c r="N29" s="18"/>
      <c r="O29" s="18"/>
      <c r="P29" s="18"/>
      <c r="Q29" s="18"/>
      <c r="R29" s="18"/>
      <c r="S29" s="18"/>
      <c r="T29" s="18"/>
      <c r="U29" s="19" t="n">
        <f aca="false">SUM(I29:J29,L29:N29,P29:T29,V29)</f>
        <v>6167115.8</v>
      </c>
      <c r="V29" s="18" t="n">
        <f aca="false">(K29+O29)*0.85</f>
        <v>1995840.8</v>
      </c>
      <c r="W29" s="28"/>
    </row>
    <row r="30" s="20" customFormat="true" ht="12" hidden="false" customHeight="false" outlineLevel="0" collapsed="false">
      <c r="A30" s="13" t="n">
        <v>38652</v>
      </c>
      <c r="B30" s="21" t="s">
        <v>134</v>
      </c>
      <c r="C30" s="21" t="s">
        <v>133</v>
      </c>
      <c r="D30" s="21" t="s">
        <v>111</v>
      </c>
      <c r="E30" s="21" t="s">
        <v>112</v>
      </c>
      <c r="F30" s="21" t="s">
        <v>113</v>
      </c>
      <c r="G30" s="21" t="s">
        <v>135</v>
      </c>
      <c r="H30" s="16" t="n">
        <f aca="false">(U30/$K$281)</f>
        <v>0.00513367693557543</v>
      </c>
      <c r="I30" s="17"/>
      <c r="J30" s="17"/>
      <c r="K30" s="18" t="n">
        <v>3547117</v>
      </c>
      <c r="L30" s="17"/>
      <c r="M30" s="18"/>
      <c r="N30" s="18"/>
      <c r="O30" s="18"/>
      <c r="P30" s="18"/>
      <c r="Q30" s="18"/>
      <c r="R30" s="18"/>
      <c r="S30" s="18"/>
      <c r="T30" s="18"/>
      <c r="U30" s="19" t="n">
        <f aca="false">SUM(I30:J30,L30:N30,P30:T30,V30)</f>
        <v>3015049.45</v>
      </c>
      <c r="V30" s="18" t="n">
        <f aca="false">(K30+O30)*0.85</f>
        <v>3015049.45</v>
      </c>
      <c r="W30" s="28"/>
    </row>
    <row r="31" s="20" customFormat="true" ht="12" hidden="false" customHeight="false" outlineLevel="0" collapsed="false">
      <c r="A31" s="13" t="n">
        <v>39942</v>
      </c>
      <c r="B31" s="21" t="s">
        <v>136</v>
      </c>
      <c r="C31" s="21" t="s">
        <v>33</v>
      </c>
      <c r="D31" s="21" t="s">
        <v>137</v>
      </c>
      <c r="E31" s="21" t="s">
        <v>138</v>
      </c>
      <c r="F31" s="21" t="s">
        <v>139</v>
      </c>
      <c r="G31" s="21" t="s">
        <v>140</v>
      </c>
      <c r="H31" s="16" t="n">
        <f aca="false">(U31/$K$281)</f>
        <v>0.00127207797396744</v>
      </c>
      <c r="I31" s="17"/>
      <c r="J31" s="17"/>
      <c r="K31" s="18" t="n">
        <v>878943</v>
      </c>
      <c r="L31" s="17"/>
      <c r="M31" s="18"/>
      <c r="N31" s="18"/>
      <c r="O31" s="18"/>
      <c r="P31" s="18"/>
      <c r="Q31" s="18"/>
      <c r="R31" s="18"/>
      <c r="S31" s="18"/>
      <c r="T31" s="18"/>
      <c r="U31" s="19" t="n">
        <f aca="false">SUM(I31:J31,L31:N31,P31:T31,V31)</f>
        <v>747101.55</v>
      </c>
      <c r="V31" s="18" t="n">
        <f aca="false">(K31+O31)*0.85</f>
        <v>747101.55</v>
      </c>
      <c r="W31" s="28"/>
    </row>
    <row r="32" s="20" customFormat="true" ht="12" hidden="false" customHeight="false" outlineLevel="0" collapsed="false">
      <c r="A32" s="13" t="n">
        <v>28401</v>
      </c>
      <c r="B32" s="21" t="s">
        <v>141</v>
      </c>
      <c r="C32" s="21" t="s">
        <v>110</v>
      </c>
      <c r="D32" s="21" t="s">
        <v>137</v>
      </c>
      <c r="E32" s="21" t="s">
        <v>138</v>
      </c>
      <c r="F32" s="21" t="s">
        <v>139</v>
      </c>
      <c r="G32" s="21" t="s">
        <v>140</v>
      </c>
      <c r="H32" s="16" t="n">
        <f aca="false">(U32/$K$281)</f>
        <v>0.00974600407087911</v>
      </c>
      <c r="I32" s="17" t="n">
        <v>309860</v>
      </c>
      <c r="J32" s="17" t="n">
        <v>1258596</v>
      </c>
      <c r="K32" s="18" t="n">
        <v>4768620</v>
      </c>
      <c r="L32" s="17" t="n">
        <v>102123</v>
      </c>
      <c r="M32" s="18"/>
      <c r="N32" s="18"/>
      <c r="O32" s="18"/>
      <c r="P32" s="18"/>
      <c r="Q32" s="18"/>
      <c r="R32" s="18"/>
      <c r="S32" s="18"/>
      <c r="T32" s="18"/>
      <c r="U32" s="19" t="n">
        <f aca="false">SUM(I32:J32,L32:N32,P32:T32,V32)</f>
        <v>5723906</v>
      </c>
      <c r="V32" s="18" t="n">
        <f aca="false">(K32+O32)*0.85</f>
        <v>4053327</v>
      </c>
      <c r="W32" s="28"/>
    </row>
    <row r="33" s="20" customFormat="true" ht="12" hidden="false" customHeight="false" outlineLevel="0" collapsed="false">
      <c r="A33" s="13" t="n">
        <v>19615</v>
      </c>
      <c r="B33" s="21" t="s">
        <v>142</v>
      </c>
      <c r="C33" s="21" t="s">
        <v>143</v>
      </c>
      <c r="D33" s="21" t="s">
        <v>144</v>
      </c>
      <c r="E33" s="21" t="s">
        <v>145</v>
      </c>
      <c r="F33" s="21" t="s">
        <v>146</v>
      </c>
      <c r="G33" s="21" t="s">
        <v>147</v>
      </c>
      <c r="H33" s="16" t="n">
        <f aca="false">(U33/$K$281)</f>
        <v>0.005793331172794</v>
      </c>
      <c r="I33" s="17" t="n">
        <v>379042</v>
      </c>
      <c r="J33" s="17" t="n">
        <v>343995</v>
      </c>
      <c r="K33" s="18" t="n">
        <v>2094989</v>
      </c>
      <c r="L33" s="17" t="n">
        <v>898692</v>
      </c>
      <c r="M33" s="18"/>
      <c r="N33" s="18"/>
      <c r="O33" s="18"/>
      <c r="P33" s="18"/>
      <c r="Q33" s="18"/>
      <c r="R33" s="18"/>
      <c r="S33" s="18"/>
      <c r="T33" s="18"/>
      <c r="U33" s="19" t="n">
        <f aca="false">SUM(I33:J33,L33:N33,P33:T33,V33)</f>
        <v>3402469.65</v>
      </c>
      <c r="V33" s="18" t="n">
        <f aca="false">(K33+O33)*0.85</f>
        <v>1780740.65</v>
      </c>
      <c r="W33" s="28"/>
    </row>
    <row r="34" s="20" customFormat="true" ht="12" hidden="false" customHeight="false" outlineLevel="0" collapsed="false">
      <c r="A34" s="13" t="n">
        <v>42978</v>
      </c>
      <c r="B34" s="21" t="s">
        <v>148</v>
      </c>
      <c r="C34" s="21" t="s">
        <v>48</v>
      </c>
      <c r="D34" s="21" t="s">
        <v>149</v>
      </c>
      <c r="E34" s="21" t="s">
        <v>150</v>
      </c>
      <c r="F34" s="21" t="s">
        <v>151</v>
      </c>
      <c r="G34" s="21" t="s">
        <v>152</v>
      </c>
      <c r="H34" s="16" t="n">
        <f aca="false">(U34/$K$281)</f>
        <v>0.00128434317416891</v>
      </c>
      <c r="I34" s="17" t="n">
        <v>-61715</v>
      </c>
      <c r="J34" s="17" t="n">
        <v>816020</v>
      </c>
      <c r="K34" s="18"/>
      <c r="L34" s="17"/>
      <c r="M34" s="18"/>
      <c r="N34" s="18"/>
      <c r="O34" s="18"/>
      <c r="P34" s="18"/>
      <c r="Q34" s="18"/>
      <c r="R34" s="18"/>
      <c r="S34" s="18"/>
      <c r="T34" s="18"/>
      <c r="U34" s="19" t="n">
        <f aca="false">SUM(I34:J34,L34:N34,P34:T34,V34)</f>
        <v>754305</v>
      </c>
      <c r="V34" s="18" t="n">
        <f aca="false">(K34+O34)*0.85</f>
        <v>0</v>
      </c>
    </row>
    <row r="35" s="20" customFormat="true" ht="12" hidden="false" customHeight="false" outlineLevel="0" collapsed="false">
      <c r="A35" s="13" t="n">
        <v>19992</v>
      </c>
      <c r="B35" s="21" t="s">
        <v>153</v>
      </c>
      <c r="C35" s="21" t="s">
        <v>48</v>
      </c>
      <c r="D35" s="21" t="s">
        <v>154</v>
      </c>
      <c r="E35" s="21" t="s">
        <v>155</v>
      </c>
      <c r="F35" s="21" t="s">
        <v>113</v>
      </c>
      <c r="G35" s="21" t="s">
        <v>156</v>
      </c>
      <c r="H35" s="16" t="n">
        <f aca="false">(U35/$K$281)</f>
        <v>8.3305525138224E-005</v>
      </c>
      <c r="I35" s="17"/>
      <c r="J35" s="17"/>
      <c r="K35" s="18"/>
      <c r="L35" s="17" t="n">
        <v>48926</v>
      </c>
      <c r="M35" s="18"/>
      <c r="N35" s="18"/>
      <c r="O35" s="18"/>
      <c r="P35" s="18"/>
      <c r="Q35" s="18"/>
      <c r="R35" s="18"/>
      <c r="S35" s="18"/>
      <c r="T35" s="18"/>
      <c r="U35" s="19" t="n">
        <f aca="false">SUM(I35:J35,L35:N35,P35:T35,V35)</f>
        <v>48926</v>
      </c>
      <c r="V35" s="18" t="n">
        <f aca="false">(K35+O35)*0.85</f>
        <v>0</v>
      </c>
    </row>
    <row r="36" s="20" customFormat="true" ht="12" hidden="false" customHeight="false" outlineLevel="0" collapsed="false">
      <c r="A36" s="13" t="n">
        <v>41998</v>
      </c>
      <c r="B36" s="21" t="s">
        <v>157</v>
      </c>
      <c r="C36" s="21" t="s">
        <v>33</v>
      </c>
      <c r="D36" s="21" t="s">
        <v>111</v>
      </c>
      <c r="E36" s="21" t="s">
        <v>112</v>
      </c>
      <c r="F36" s="21" t="s">
        <v>113</v>
      </c>
      <c r="G36" s="21" t="s">
        <v>114</v>
      </c>
      <c r="H36" s="16" t="n">
        <f aca="false">(U36/$K$281)</f>
        <v>8.44361074194606E-006</v>
      </c>
      <c r="I36" s="17"/>
      <c r="J36" s="17"/>
      <c r="K36" s="18"/>
      <c r="L36" s="17" t="n">
        <v>4959</v>
      </c>
      <c r="M36" s="18"/>
      <c r="N36" s="18"/>
      <c r="O36" s="18"/>
      <c r="P36" s="18"/>
      <c r="Q36" s="18"/>
      <c r="R36" s="18"/>
      <c r="S36" s="18"/>
      <c r="T36" s="18"/>
      <c r="U36" s="19" t="n">
        <f aca="false">SUM(I36:J36,L36:N36,P36:T36,V36)</f>
        <v>4959</v>
      </c>
      <c r="V36" s="18" t="n">
        <f aca="false">(K36+O36)*0.85</f>
        <v>0</v>
      </c>
      <c r="W36" s="28"/>
    </row>
    <row r="37" s="20" customFormat="true" ht="12" hidden="false" customHeight="false" outlineLevel="0" collapsed="false">
      <c r="A37" s="13" t="n">
        <v>19704</v>
      </c>
      <c r="B37" s="14" t="s">
        <v>158</v>
      </c>
      <c r="C37" s="14" t="s">
        <v>33</v>
      </c>
      <c r="D37" s="14" t="s">
        <v>105</v>
      </c>
      <c r="E37" s="14" t="s">
        <v>106</v>
      </c>
      <c r="F37" s="14" t="s">
        <v>107</v>
      </c>
      <c r="G37" s="15" t="n">
        <v>98185</v>
      </c>
      <c r="H37" s="16" t="n">
        <f aca="false">(U37/$K$281)</f>
        <v>0.0005813900193368</v>
      </c>
      <c r="I37" s="17" t="n">
        <v>24934</v>
      </c>
      <c r="J37" s="17" t="n">
        <v>15124</v>
      </c>
      <c r="K37" s="18"/>
      <c r="L37" s="17" t="n">
        <v>301397</v>
      </c>
      <c r="M37" s="18"/>
      <c r="N37" s="18"/>
      <c r="O37" s="18"/>
      <c r="P37" s="18"/>
      <c r="Q37" s="18"/>
      <c r="R37" s="18"/>
      <c r="S37" s="18"/>
      <c r="T37" s="18"/>
      <c r="U37" s="19" t="n">
        <f aca="false">SUM(I37:J37,L37:N37,P37:T37,V37)</f>
        <v>341455</v>
      </c>
      <c r="V37" s="18" t="n">
        <f aca="false">(K37+O37)*0.85</f>
        <v>0</v>
      </c>
    </row>
    <row r="38" s="20" customFormat="true" ht="12" hidden="false" customHeight="false" outlineLevel="0" collapsed="false">
      <c r="A38" s="13" t="n">
        <v>19623</v>
      </c>
      <c r="B38" s="21" t="s">
        <v>159</v>
      </c>
      <c r="C38" s="21" t="s">
        <v>48</v>
      </c>
      <c r="D38" s="21" t="s">
        <v>160</v>
      </c>
      <c r="E38" s="21" t="s">
        <v>161</v>
      </c>
      <c r="F38" s="21" t="s">
        <v>127</v>
      </c>
      <c r="G38" s="15" t="n">
        <v>76710</v>
      </c>
      <c r="H38" s="16" t="n">
        <f aca="false">(U38/$K$281)</f>
        <v>0.000623306527682062</v>
      </c>
      <c r="I38" s="17"/>
      <c r="J38" s="17"/>
      <c r="K38" s="18" t="n">
        <v>430674</v>
      </c>
      <c r="L38" s="17"/>
      <c r="M38" s="18"/>
      <c r="N38" s="18"/>
      <c r="O38" s="18"/>
      <c r="P38" s="18"/>
      <c r="Q38" s="18"/>
      <c r="R38" s="18"/>
      <c r="S38" s="18"/>
      <c r="T38" s="18"/>
      <c r="U38" s="19" t="n">
        <f aca="false">SUM(I38:J38,L38:N38,P38:T38,V38)</f>
        <v>366072.9</v>
      </c>
      <c r="V38" s="18" t="n">
        <f aca="false">(K38+O38)*0.85</f>
        <v>366072.9</v>
      </c>
      <c r="W38" s="28"/>
    </row>
    <row r="39" s="20" customFormat="true" ht="12" hidden="false" customHeight="false" outlineLevel="0" collapsed="false">
      <c r="A39" s="13" t="n">
        <v>40142</v>
      </c>
      <c r="B39" s="21" t="s">
        <v>162</v>
      </c>
      <c r="C39" s="21" t="s">
        <v>48</v>
      </c>
      <c r="D39" s="21" t="s">
        <v>163</v>
      </c>
      <c r="E39" s="21" t="s">
        <v>122</v>
      </c>
      <c r="F39" s="21" t="s">
        <v>51</v>
      </c>
      <c r="G39" s="15" t="s">
        <v>123</v>
      </c>
      <c r="H39" s="16" t="n">
        <f aca="false">(U39/$K$281)</f>
        <v>0.000454592832738296</v>
      </c>
      <c r="I39" s="17" t="n">
        <v>207</v>
      </c>
      <c r="J39" s="17" t="n">
        <v>774</v>
      </c>
      <c r="K39" s="18"/>
      <c r="L39" s="17" t="n">
        <v>266005</v>
      </c>
      <c r="M39" s="18"/>
      <c r="N39" s="18"/>
      <c r="O39" s="18"/>
      <c r="P39" s="18"/>
      <c r="Q39" s="18"/>
      <c r="R39" s="18"/>
      <c r="S39" s="18"/>
      <c r="T39" s="18"/>
      <c r="U39" s="19" t="n">
        <f aca="false">SUM(I39:J39,L39:N39,P39:T39,V39)</f>
        <v>266986</v>
      </c>
      <c r="V39" s="18" t="n">
        <f aca="false">(K39+O39)*0.85</f>
        <v>0</v>
      </c>
    </row>
    <row r="40" s="20" customFormat="true" ht="12" hidden="false" customHeight="false" outlineLevel="0" collapsed="false">
      <c r="A40" s="13" t="n">
        <v>19488</v>
      </c>
      <c r="B40" s="21" t="s">
        <v>164</v>
      </c>
      <c r="C40" s="21" t="s">
        <v>165</v>
      </c>
      <c r="D40" s="21" t="s">
        <v>166</v>
      </c>
      <c r="E40" s="21" t="s">
        <v>167</v>
      </c>
      <c r="F40" s="21" t="s">
        <v>168</v>
      </c>
      <c r="G40" s="15" t="s">
        <v>169</v>
      </c>
      <c r="H40" s="16" t="n">
        <f aca="false">(U40/$K$281)</f>
        <v>8.04007459638421E-006</v>
      </c>
      <c r="I40" s="17"/>
      <c r="J40" s="17"/>
      <c r="K40" s="18"/>
      <c r="L40" s="17" t="n">
        <v>4722</v>
      </c>
      <c r="M40" s="18"/>
      <c r="N40" s="18"/>
      <c r="O40" s="18"/>
      <c r="P40" s="18"/>
      <c r="Q40" s="18"/>
      <c r="R40" s="18"/>
      <c r="S40" s="18"/>
      <c r="T40" s="18"/>
      <c r="U40" s="19" t="n">
        <f aca="false">SUM(I40:J40,L40:N40,P40:T40,V40)</f>
        <v>4722</v>
      </c>
      <c r="V40" s="18" t="n">
        <f aca="false">(K40+O40)*0.85</f>
        <v>0</v>
      </c>
    </row>
    <row r="41" s="20" customFormat="true" ht="12" hidden="false" customHeight="false" outlineLevel="0" collapsed="false">
      <c r="A41" s="13" t="n">
        <v>23396</v>
      </c>
      <c r="B41" s="21" t="s">
        <v>170</v>
      </c>
      <c r="C41" s="21" t="s">
        <v>165</v>
      </c>
      <c r="D41" s="21" t="s">
        <v>166</v>
      </c>
      <c r="E41" s="21" t="s">
        <v>167</v>
      </c>
      <c r="F41" s="21" t="s">
        <v>168</v>
      </c>
      <c r="G41" s="21" t="s">
        <v>169</v>
      </c>
      <c r="H41" s="16" t="n">
        <f aca="false">(U41/$K$281)</f>
        <v>0.00018126775551272</v>
      </c>
      <c r="I41" s="17" t="n">
        <v>51638</v>
      </c>
      <c r="J41" s="17" t="n">
        <v>54928</v>
      </c>
      <c r="K41" s="18"/>
      <c r="L41" s="17" t="n">
        <v>-106</v>
      </c>
      <c r="M41" s="18"/>
      <c r="N41" s="18"/>
      <c r="O41" s="18"/>
      <c r="P41" s="18"/>
      <c r="Q41" s="18"/>
      <c r="R41" s="18"/>
      <c r="S41" s="18"/>
      <c r="T41" s="18"/>
      <c r="U41" s="19" t="n">
        <f aca="false">SUM(I41:J41,L41:N41,P41:T41,V41)</f>
        <v>106460</v>
      </c>
      <c r="V41" s="18" t="n">
        <f aca="false">(K41+O41)*0.85</f>
        <v>0</v>
      </c>
    </row>
    <row r="42" s="20" customFormat="true" ht="12" hidden="false" customHeight="false" outlineLevel="0" collapsed="false">
      <c r="A42" s="13" t="n">
        <v>19976</v>
      </c>
      <c r="B42" s="21" t="s">
        <v>171</v>
      </c>
      <c r="C42" s="21" t="s">
        <v>172</v>
      </c>
      <c r="D42" s="21" t="s">
        <v>173</v>
      </c>
      <c r="E42" s="21" t="s">
        <v>174</v>
      </c>
      <c r="F42" s="21" t="s">
        <v>45</v>
      </c>
      <c r="G42" s="21" t="s">
        <v>175</v>
      </c>
      <c r="H42" s="16" t="n">
        <f aca="false">(U42/$K$281)</f>
        <v>0.00317932584235701</v>
      </c>
      <c r="I42" s="17" t="n">
        <v>39062</v>
      </c>
      <c r="J42" s="17" t="n">
        <v>117352</v>
      </c>
      <c r="K42" s="18" t="n">
        <v>2230750</v>
      </c>
      <c r="L42" s="17"/>
      <c r="M42" s="18" t="n">
        <v>-3784</v>
      </c>
      <c r="N42" s="18" t="n">
        <v>-11037</v>
      </c>
      <c r="O42" s="18" t="n">
        <v>-200573</v>
      </c>
      <c r="P42" s="18"/>
      <c r="Q42" s="18"/>
      <c r="R42" s="18"/>
      <c r="S42" s="18"/>
      <c r="T42" s="18"/>
      <c r="U42" s="19" t="n">
        <f aca="false">SUM(I42:J42,L42:N42,P42:T42,V42)</f>
        <v>1867243.45</v>
      </c>
      <c r="V42" s="18" t="n">
        <f aca="false">(K42+O42)*0.85</f>
        <v>1725650.45</v>
      </c>
      <c r="W42" s="28"/>
    </row>
    <row r="43" s="20" customFormat="true" ht="12" hidden="false" customHeight="false" outlineLevel="0" collapsed="false">
      <c r="A43" s="13" t="n">
        <v>15954</v>
      </c>
      <c r="B43" s="14" t="s">
        <v>176</v>
      </c>
      <c r="C43" s="21" t="s">
        <v>48</v>
      </c>
      <c r="D43" s="14" t="s">
        <v>177</v>
      </c>
      <c r="E43" s="21" t="s">
        <v>126</v>
      </c>
      <c r="F43" s="21" t="s">
        <v>127</v>
      </c>
      <c r="G43" s="14" t="s">
        <v>178</v>
      </c>
      <c r="H43" s="16" t="n">
        <f aca="false">(U43/$K$281)</f>
        <v>3.53902902341901E-005</v>
      </c>
      <c r="I43" s="17" t="n">
        <v>1572</v>
      </c>
      <c r="J43" s="17" t="n">
        <v>3143</v>
      </c>
      <c r="K43" s="18"/>
      <c r="L43" s="17" t="n">
        <v>16070</v>
      </c>
      <c r="M43" s="18"/>
      <c r="N43" s="18"/>
      <c r="O43" s="18"/>
      <c r="P43" s="18"/>
      <c r="Q43" s="18"/>
      <c r="R43" s="18"/>
      <c r="S43" s="18"/>
      <c r="T43" s="18"/>
      <c r="U43" s="19" t="n">
        <f aca="false">SUM(I43:J43,L43:N43,P43:T43,V43)</f>
        <v>20785</v>
      </c>
      <c r="V43" s="18" t="n">
        <f aca="false">(K43+O43)*0.85</f>
        <v>0</v>
      </c>
    </row>
    <row r="44" s="20" customFormat="true" ht="12" hidden="false" customHeight="false" outlineLevel="0" collapsed="false">
      <c r="A44" s="13" t="n">
        <v>11853</v>
      </c>
      <c r="B44" s="14" t="s">
        <v>179</v>
      </c>
      <c r="C44" s="21" t="s">
        <v>48</v>
      </c>
      <c r="D44" s="14" t="s">
        <v>180</v>
      </c>
      <c r="E44" s="21" t="s">
        <v>181</v>
      </c>
      <c r="F44" s="21" t="s">
        <v>127</v>
      </c>
      <c r="G44" s="14" t="n">
        <v>77701</v>
      </c>
      <c r="H44" s="16" t="n">
        <f aca="false">(U44/$K$281)</f>
        <v>0.000173760791326358</v>
      </c>
      <c r="I44" s="17" t="n">
        <v>5820</v>
      </c>
      <c r="J44" s="17" t="n">
        <v>11753</v>
      </c>
      <c r="K44" s="18" t="n">
        <v>99386</v>
      </c>
      <c r="L44" s="17"/>
      <c r="M44" s="18"/>
      <c r="N44" s="18"/>
      <c r="O44" s="18"/>
      <c r="P44" s="18"/>
      <c r="Q44" s="18"/>
      <c r="R44" s="18"/>
      <c r="S44" s="18"/>
      <c r="T44" s="18"/>
      <c r="U44" s="19" t="n">
        <f aca="false">SUM(I44:J44,L44:N44,P44:T44,V44)</f>
        <v>102051.1</v>
      </c>
      <c r="V44" s="18" t="n">
        <f aca="false">(K44+O44)*0.85</f>
        <v>84478.1</v>
      </c>
    </row>
    <row r="45" s="20" customFormat="true" ht="12" hidden="false" customHeight="false" outlineLevel="0" collapsed="false">
      <c r="A45" s="13" t="n">
        <v>11150</v>
      </c>
      <c r="B45" s="21" t="s">
        <v>182</v>
      </c>
      <c r="C45" s="21" t="s">
        <v>183</v>
      </c>
      <c r="D45" s="21" t="s">
        <v>184</v>
      </c>
      <c r="E45" s="21" t="s">
        <v>185</v>
      </c>
      <c r="F45" s="21" t="s">
        <v>91</v>
      </c>
      <c r="G45" s="21" t="s">
        <v>186</v>
      </c>
      <c r="H45" s="16" t="n">
        <f aca="false">(U45/$K$281)</f>
        <v>0.000355198644986511</v>
      </c>
      <c r="I45" s="17" t="n">
        <v>14097</v>
      </c>
      <c r="J45" s="17" t="n">
        <v>6426</v>
      </c>
      <c r="K45" s="18"/>
      <c r="L45" s="17" t="n">
        <v>188088</v>
      </c>
      <c r="M45" s="18"/>
      <c r="N45" s="18"/>
      <c r="O45" s="18"/>
      <c r="P45" s="18"/>
      <c r="Q45" s="18"/>
      <c r="R45" s="18"/>
      <c r="S45" s="18"/>
      <c r="T45" s="18"/>
      <c r="U45" s="19" t="n">
        <f aca="false">SUM(I45:J45,L45:N45,P45:T45,V45)</f>
        <v>208611</v>
      </c>
      <c r="V45" s="18" t="n">
        <f aca="false">(K45+O45)*0.85</f>
        <v>0</v>
      </c>
    </row>
    <row r="46" s="20" customFormat="true" ht="12" hidden="false" customHeight="false" outlineLevel="0" collapsed="false">
      <c r="A46" s="13" t="n">
        <v>19801</v>
      </c>
      <c r="B46" s="21" t="s">
        <v>187</v>
      </c>
      <c r="C46" s="21" t="s">
        <v>22</v>
      </c>
      <c r="D46" s="21" t="s">
        <v>188</v>
      </c>
      <c r="E46" s="21" t="s">
        <v>189</v>
      </c>
      <c r="F46" s="21" t="s">
        <v>127</v>
      </c>
      <c r="G46" s="21" t="n">
        <v>78216</v>
      </c>
      <c r="H46" s="16" t="n">
        <f aca="false">(U46/$K$281)</f>
        <v>0.000953183024131943</v>
      </c>
      <c r="I46" s="17"/>
      <c r="J46" s="17"/>
      <c r="K46" s="18"/>
      <c r="L46" s="17" t="n">
        <v>559812</v>
      </c>
      <c r="M46" s="18"/>
      <c r="N46" s="18"/>
      <c r="O46" s="18"/>
      <c r="P46" s="18"/>
      <c r="Q46" s="18"/>
      <c r="R46" s="18"/>
      <c r="S46" s="18"/>
      <c r="T46" s="18"/>
      <c r="U46" s="19" t="n">
        <f aca="false">SUM(I46:J46,L46:N46,P46:T46,V46)</f>
        <v>559812</v>
      </c>
      <c r="V46" s="18" t="n">
        <f aca="false">(K46+O46)*0.85</f>
        <v>0</v>
      </c>
    </row>
    <row r="47" s="20" customFormat="true" ht="12" hidden="false" customHeight="false" outlineLevel="0" collapsed="false">
      <c r="A47" s="13" t="n">
        <v>41459</v>
      </c>
      <c r="B47" s="21" t="s">
        <v>190</v>
      </c>
      <c r="C47" s="21" t="s">
        <v>191</v>
      </c>
      <c r="D47" s="21" t="s">
        <v>192</v>
      </c>
      <c r="E47" s="21" t="s">
        <v>193</v>
      </c>
      <c r="F47" s="21" t="s">
        <v>194</v>
      </c>
      <c r="G47" s="21" t="n">
        <v>66048</v>
      </c>
      <c r="H47" s="16" t="n">
        <f aca="false">(U47/$K$281)</f>
        <v>0.00113262711977671</v>
      </c>
      <c r="I47" s="17" t="n">
        <v>26068</v>
      </c>
      <c r="J47" s="17" t="n">
        <v>61943</v>
      </c>
      <c r="K47" s="18" t="n">
        <v>679047</v>
      </c>
      <c r="L47" s="17"/>
      <c r="M47" s="18"/>
      <c r="N47" s="18"/>
      <c r="O47" s="18"/>
      <c r="P47" s="18"/>
      <c r="Q47" s="18"/>
      <c r="R47" s="18"/>
      <c r="S47" s="18"/>
      <c r="T47" s="18"/>
      <c r="U47" s="19" t="n">
        <f aca="false">SUM(I47:J47,L47:N47,P47:T47,V47)</f>
        <v>665200.95</v>
      </c>
      <c r="V47" s="18" t="n">
        <f aca="false">(K47+O47)*0.85</f>
        <v>577189.95</v>
      </c>
      <c r="W47" s="28"/>
    </row>
    <row r="48" s="20" customFormat="true" ht="12" hidden="false" customHeight="false" outlineLevel="0" collapsed="false">
      <c r="A48" s="13" t="n">
        <v>43460</v>
      </c>
      <c r="B48" s="21" t="s">
        <v>195</v>
      </c>
      <c r="C48" s="21" t="s">
        <v>196</v>
      </c>
      <c r="D48" s="29" t="s">
        <v>197</v>
      </c>
      <c r="E48" s="23" t="s">
        <v>198</v>
      </c>
      <c r="F48" s="21" t="s">
        <v>199</v>
      </c>
      <c r="G48" s="21" t="n">
        <v>6067</v>
      </c>
      <c r="H48" s="16" t="n">
        <f aca="false">(U48/$K$281)</f>
        <v>0.000108169821904636</v>
      </c>
      <c r="I48" s="17" t="n">
        <v>-44942</v>
      </c>
      <c r="J48" s="17" t="n">
        <v>-12587</v>
      </c>
      <c r="K48" s="18"/>
      <c r="L48" s="17" t="n">
        <v>121058</v>
      </c>
      <c r="M48" s="18"/>
      <c r="N48" s="18"/>
      <c r="O48" s="18"/>
      <c r="P48" s="18"/>
      <c r="Q48" s="18"/>
      <c r="R48" s="18"/>
      <c r="S48" s="18"/>
      <c r="T48" s="18"/>
      <c r="U48" s="19" t="n">
        <f aca="false">SUM(I48:J48,L48:N48,P48:T48,V48)</f>
        <v>63529</v>
      </c>
      <c r="V48" s="18" t="n">
        <f aca="false">(K48+O48)*0.85</f>
        <v>0</v>
      </c>
    </row>
    <row r="49" s="20" customFormat="true" ht="12" hidden="false" customHeight="false" outlineLevel="0" collapsed="false">
      <c r="A49" s="13" t="n">
        <v>21865</v>
      </c>
      <c r="B49" s="21" t="s">
        <v>200</v>
      </c>
      <c r="C49" s="21" t="s">
        <v>48</v>
      </c>
      <c r="D49" s="21" t="s">
        <v>94</v>
      </c>
      <c r="E49" s="21" t="s">
        <v>95</v>
      </c>
      <c r="F49" s="21" t="s">
        <v>59</v>
      </c>
      <c r="G49" s="21" t="n">
        <v>94998</v>
      </c>
      <c r="H49" s="16" t="n">
        <f aca="false">(U49/$K$281)</f>
        <v>0.00322118539591717</v>
      </c>
      <c r="I49" s="17" t="n">
        <v>23391</v>
      </c>
      <c r="J49" s="17" t="n">
        <v>35964</v>
      </c>
      <c r="K49" s="18" t="n">
        <v>1757994</v>
      </c>
      <c r="L49" s="17" t="n">
        <v>338178</v>
      </c>
      <c r="M49" s="18"/>
      <c r="N49" s="18"/>
      <c r="O49" s="18"/>
      <c r="P49" s="18"/>
      <c r="Q49" s="18"/>
      <c r="R49" s="18"/>
      <c r="S49" s="18"/>
      <c r="T49" s="18"/>
      <c r="U49" s="19" t="n">
        <f aca="false">SUM(I49:J49,L49:N49,P49:T49,V49)</f>
        <v>1891827.9</v>
      </c>
      <c r="V49" s="18" t="n">
        <f aca="false">(K49+O49)*0.85</f>
        <v>1494294.9</v>
      </c>
      <c r="W49" s="28"/>
    </row>
    <row r="50" s="20" customFormat="true" ht="12" hidden="false" customHeight="false" outlineLevel="0" collapsed="false">
      <c r="A50" s="13" t="n">
        <v>35629</v>
      </c>
      <c r="B50" s="21" t="s">
        <v>201</v>
      </c>
      <c r="C50" s="21" t="s">
        <v>22</v>
      </c>
      <c r="D50" s="21" t="s">
        <v>202</v>
      </c>
      <c r="E50" s="21" t="s">
        <v>203</v>
      </c>
      <c r="F50" s="21" t="s">
        <v>127</v>
      </c>
      <c r="G50" s="21" t="n">
        <v>78731</v>
      </c>
      <c r="H50" s="16" t="n">
        <f aca="false">(U50/$K$281)</f>
        <v>2.1094554039518E-005</v>
      </c>
      <c r="I50" s="17"/>
      <c r="J50" s="17"/>
      <c r="K50" s="18"/>
      <c r="L50" s="17" t="n">
        <v>12389</v>
      </c>
      <c r="M50" s="18"/>
      <c r="N50" s="18"/>
      <c r="O50" s="18"/>
      <c r="P50" s="18"/>
      <c r="Q50" s="18"/>
      <c r="R50" s="18"/>
      <c r="S50" s="18"/>
      <c r="T50" s="18"/>
      <c r="U50" s="19" t="n">
        <f aca="false">SUM(I50:J50,L50:N50,P50:T50,V50)</f>
        <v>12389</v>
      </c>
      <c r="V50" s="18" t="n">
        <f aca="false">(K50+O50)*0.85</f>
        <v>0</v>
      </c>
    </row>
    <row r="51" s="20" customFormat="true" ht="12" hidden="false" customHeight="false" outlineLevel="0" collapsed="false">
      <c r="A51" s="13" t="n">
        <v>19305</v>
      </c>
      <c r="B51" s="21" t="s">
        <v>204</v>
      </c>
      <c r="C51" s="21" t="s">
        <v>205</v>
      </c>
      <c r="D51" s="21" t="s">
        <v>206</v>
      </c>
      <c r="E51" s="21" t="s">
        <v>122</v>
      </c>
      <c r="F51" s="21" t="s">
        <v>51</v>
      </c>
      <c r="G51" s="21" t="s">
        <v>123</v>
      </c>
      <c r="H51" s="16" t="n">
        <f aca="false">(U51/$K$281)</f>
        <v>2.05513977929601E-006</v>
      </c>
      <c r="I51" s="17"/>
      <c r="J51" s="17"/>
      <c r="K51" s="18"/>
      <c r="L51" s="17" t="n">
        <v>1207</v>
      </c>
      <c r="M51" s="18"/>
      <c r="N51" s="18"/>
      <c r="O51" s="18"/>
      <c r="P51" s="18"/>
      <c r="Q51" s="18"/>
      <c r="R51" s="18"/>
      <c r="S51" s="18"/>
      <c r="T51" s="18"/>
      <c r="U51" s="19" t="n">
        <f aca="false">SUM(I51:J51,L51:N51,P51:T51,V51)</f>
        <v>1207</v>
      </c>
      <c r="V51" s="18" t="n">
        <f aca="false">(K51+O51)*0.85</f>
        <v>0</v>
      </c>
    </row>
    <row r="52" s="20" customFormat="true" ht="12" hidden="false" customHeight="false" outlineLevel="0" collapsed="false">
      <c r="A52" s="13" t="n">
        <v>27154</v>
      </c>
      <c r="B52" s="21" t="s">
        <v>207</v>
      </c>
      <c r="C52" s="21" t="s">
        <v>22</v>
      </c>
      <c r="D52" s="21" t="s">
        <v>208</v>
      </c>
      <c r="E52" s="21" t="s">
        <v>209</v>
      </c>
      <c r="F52" s="21" t="s">
        <v>210</v>
      </c>
      <c r="G52" s="21" t="s">
        <v>211</v>
      </c>
      <c r="H52" s="16" t="n">
        <f aca="false">(U52/$K$281)</f>
        <v>0.00151820003260071</v>
      </c>
      <c r="I52" s="17" t="n">
        <v>45845</v>
      </c>
      <c r="J52" s="17" t="n">
        <v>57300</v>
      </c>
      <c r="K52" s="18"/>
      <c r="L52" s="17" t="n">
        <v>788506</v>
      </c>
      <c r="M52" s="18"/>
      <c r="N52" s="18"/>
      <c r="O52" s="18"/>
      <c r="P52" s="18"/>
      <c r="Q52" s="18"/>
      <c r="R52" s="18"/>
      <c r="S52" s="18"/>
      <c r="T52" s="18"/>
      <c r="U52" s="19" t="n">
        <f aca="false">SUM(I52:J52,L52:N52,P52:T52,V52)</f>
        <v>891651</v>
      </c>
      <c r="V52" s="18" t="n">
        <f aca="false">(K52+O52)*0.85</f>
        <v>0</v>
      </c>
    </row>
    <row r="53" s="20" customFormat="true" ht="12" hidden="false" customHeight="false" outlineLevel="0" collapsed="false">
      <c r="A53" s="13" t="n">
        <v>19062</v>
      </c>
      <c r="B53" s="21" t="s">
        <v>212</v>
      </c>
      <c r="C53" s="21" t="s">
        <v>48</v>
      </c>
      <c r="D53" s="21" t="s">
        <v>213</v>
      </c>
      <c r="E53" s="21" t="s">
        <v>214</v>
      </c>
      <c r="F53" s="21" t="s">
        <v>199</v>
      </c>
      <c r="G53" s="21" t="s">
        <v>215</v>
      </c>
      <c r="H53" s="16" t="n">
        <f aca="false">(U53/$K$281)</f>
        <v>0.000336464521995906</v>
      </c>
      <c r="I53" s="17" t="n">
        <v>106784</v>
      </c>
      <c r="J53" s="17" t="n">
        <v>90418</v>
      </c>
      <c r="K53" s="18" t="n">
        <v>478</v>
      </c>
      <c r="L53" s="17"/>
      <c r="M53" s="18"/>
      <c r="N53" s="18"/>
      <c r="O53" s="18"/>
      <c r="P53" s="18"/>
      <c r="Q53" s="18"/>
      <c r="R53" s="18"/>
      <c r="S53" s="18"/>
      <c r="T53" s="18"/>
      <c r="U53" s="19" t="n">
        <f aca="false">SUM(I53:J53,L53:N53,P53:T53,V53)</f>
        <v>197608.3</v>
      </c>
      <c r="V53" s="18" t="n">
        <f aca="false">(K53+O53)*0.85</f>
        <v>406.3</v>
      </c>
      <c r="W53" s="28"/>
    </row>
    <row r="54" s="20" customFormat="true" ht="12" hidden="false" customHeight="false" outlineLevel="0" collapsed="false">
      <c r="A54" s="13" t="n">
        <v>33022</v>
      </c>
      <c r="B54" s="14" t="s">
        <v>216</v>
      </c>
      <c r="C54" s="14" t="s">
        <v>165</v>
      </c>
      <c r="D54" s="14" t="s">
        <v>217</v>
      </c>
      <c r="E54" s="14" t="s">
        <v>54</v>
      </c>
      <c r="F54" s="14" t="s">
        <v>55</v>
      </c>
      <c r="G54" s="15" t="n">
        <v>10004</v>
      </c>
      <c r="H54" s="16" t="n">
        <f aca="false">(U54/$K$281)</f>
        <v>0.000153270519894688</v>
      </c>
      <c r="I54" s="17" t="n">
        <v>63198</v>
      </c>
      <c r="J54" s="17" t="n">
        <v>26819</v>
      </c>
      <c r="K54" s="18"/>
      <c r="L54" s="17"/>
      <c r="M54" s="18"/>
      <c r="N54" s="18"/>
      <c r="O54" s="18"/>
      <c r="P54" s="18"/>
      <c r="Q54" s="18"/>
      <c r="R54" s="18"/>
      <c r="S54" s="18"/>
      <c r="T54" s="18"/>
      <c r="U54" s="19" t="n">
        <f aca="false">SUM(I54:J54,L54:N54,P54:T54,V54)</f>
        <v>90017</v>
      </c>
      <c r="V54" s="18" t="n">
        <f aca="false">(K54+O54)*0.85</f>
        <v>0</v>
      </c>
    </row>
    <row r="55" s="20" customFormat="true" ht="12" hidden="false" customHeight="false" outlineLevel="0" collapsed="false">
      <c r="A55" s="13" t="n">
        <v>37273</v>
      </c>
      <c r="B55" s="21" t="s">
        <v>218</v>
      </c>
      <c r="C55" s="21" t="s">
        <v>165</v>
      </c>
      <c r="D55" s="21" t="s">
        <v>219</v>
      </c>
      <c r="E55" s="21" t="s">
        <v>220</v>
      </c>
      <c r="F55" s="21" t="s">
        <v>151</v>
      </c>
      <c r="G55" s="15" t="n">
        <v>3002</v>
      </c>
      <c r="H55" s="16" t="n">
        <f aca="false">(U55/$K$281)</f>
        <v>0.00170261094307</v>
      </c>
      <c r="I55" s="17" t="n">
        <v>673564</v>
      </c>
      <c r="J55" s="17" t="n">
        <v>326393</v>
      </c>
      <c r="K55" s="18"/>
      <c r="L55" s="17"/>
      <c r="M55" s="18"/>
      <c r="N55" s="18"/>
      <c r="O55" s="18"/>
      <c r="P55" s="18"/>
      <c r="Q55" s="18"/>
      <c r="R55" s="18"/>
      <c r="S55" s="18"/>
      <c r="T55" s="18"/>
      <c r="U55" s="19" t="n">
        <f aca="false">SUM(I55:J55,L55:N55,P55:T55,V55)</f>
        <v>999957</v>
      </c>
      <c r="V55" s="18" t="n">
        <f aca="false">(K55+O55)*0.85</f>
        <v>0</v>
      </c>
    </row>
    <row r="56" s="20" customFormat="true" ht="12" hidden="false" customHeight="false" outlineLevel="0" collapsed="false">
      <c r="A56" s="13" t="n">
        <v>20370</v>
      </c>
      <c r="B56" s="14" t="s">
        <v>221</v>
      </c>
      <c r="C56" s="14" t="s">
        <v>222</v>
      </c>
      <c r="D56" s="14" t="s">
        <v>223</v>
      </c>
      <c r="E56" s="14" t="s">
        <v>54</v>
      </c>
      <c r="F56" s="14" t="s">
        <v>55</v>
      </c>
      <c r="G56" s="15" t="n">
        <v>10022</v>
      </c>
      <c r="H56" s="16" t="n">
        <f aca="false">(U56/$K$281)</f>
        <v>6.29822870225014E-006</v>
      </c>
      <c r="I56" s="17" t="n">
        <v>3163</v>
      </c>
      <c r="J56" s="17" t="n">
        <v>536</v>
      </c>
      <c r="K56" s="18"/>
      <c r="L56" s="17"/>
      <c r="M56" s="18"/>
      <c r="N56" s="18"/>
      <c r="O56" s="18"/>
      <c r="P56" s="18"/>
      <c r="Q56" s="18"/>
      <c r="R56" s="18"/>
      <c r="S56" s="18"/>
      <c r="T56" s="18"/>
      <c r="U56" s="19" t="n">
        <f aca="false">SUM(I56:J56,L56:N56,P56:T56,V56)</f>
        <v>3699</v>
      </c>
      <c r="V56" s="18" t="n">
        <f aca="false">(K56+O56)*0.85</f>
        <v>0</v>
      </c>
    </row>
    <row r="57" s="20" customFormat="true" ht="12" hidden="false" customHeight="false" outlineLevel="0" collapsed="false">
      <c r="A57" s="13" t="n">
        <v>24813</v>
      </c>
      <c r="B57" s="21" t="s">
        <v>224</v>
      </c>
      <c r="C57" s="21" t="s">
        <v>133</v>
      </c>
      <c r="D57" s="21" t="s">
        <v>225</v>
      </c>
      <c r="E57" s="21" t="s">
        <v>226</v>
      </c>
      <c r="F57" s="21" t="s">
        <v>59</v>
      </c>
      <c r="G57" s="21" t="s">
        <v>227</v>
      </c>
      <c r="H57" s="16" t="n">
        <f aca="false">(U57/$K$281)</f>
        <v>-1.28825083431264E-005</v>
      </c>
      <c r="I57" s="17" t="n">
        <v>-5296</v>
      </c>
      <c r="J57" s="17" t="n">
        <v>-2270</v>
      </c>
      <c r="K57" s="18"/>
      <c r="L57" s="17"/>
      <c r="M57" s="18"/>
      <c r="N57" s="18"/>
      <c r="O57" s="18"/>
      <c r="P57" s="18"/>
      <c r="Q57" s="18"/>
      <c r="R57" s="18"/>
      <c r="S57" s="18"/>
      <c r="T57" s="18"/>
      <c r="U57" s="19" t="n">
        <f aca="false">SUM(I57:J57,L57:N57,P57:T57,V57)</f>
        <v>-7566</v>
      </c>
      <c r="V57" s="18" t="n">
        <f aca="false">(K57+O57)*0.85</f>
        <v>0</v>
      </c>
      <c r="W57" s="28"/>
    </row>
    <row r="58" s="20" customFormat="true" ht="12" hidden="false" customHeight="false" outlineLevel="0" collapsed="false">
      <c r="A58" s="13" t="n">
        <v>18279</v>
      </c>
      <c r="B58" s="21" t="s">
        <v>228</v>
      </c>
      <c r="C58" s="21" t="s">
        <v>48</v>
      </c>
      <c r="D58" s="21" t="s">
        <v>229</v>
      </c>
      <c r="E58" s="21" t="s">
        <v>230</v>
      </c>
      <c r="F58" s="21" t="s">
        <v>31</v>
      </c>
      <c r="G58" s="21" t="n">
        <v>19106</v>
      </c>
      <c r="H58" s="16" t="n">
        <f aca="false">(U58/$K$281)</f>
        <v>0.000448396765085555</v>
      </c>
      <c r="I58" s="17"/>
      <c r="J58" s="17"/>
      <c r="K58" s="18" t="n">
        <v>309820</v>
      </c>
      <c r="L58" s="17"/>
      <c r="M58" s="18"/>
      <c r="N58" s="18"/>
      <c r="O58" s="18"/>
      <c r="P58" s="18"/>
      <c r="Q58" s="18"/>
      <c r="R58" s="18"/>
      <c r="S58" s="18"/>
      <c r="T58" s="18"/>
      <c r="U58" s="19" t="n">
        <f aca="false">SUM(I58:J58,L58:N58,P58:T58,V58)</f>
        <v>263347</v>
      </c>
      <c r="V58" s="18" t="n">
        <f aca="false">(K58+O58)*0.85</f>
        <v>263347</v>
      </c>
      <c r="W58" s="28"/>
    </row>
    <row r="59" s="20" customFormat="true" ht="12" hidden="false" customHeight="false" outlineLevel="0" collapsed="false">
      <c r="A59" s="13" t="n">
        <v>38911</v>
      </c>
      <c r="B59" s="14" t="s">
        <v>231</v>
      </c>
      <c r="C59" s="21" t="s">
        <v>48</v>
      </c>
      <c r="D59" s="14" t="s">
        <v>232</v>
      </c>
      <c r="E59" s="21" t="s">
        <v>226</v>
      </c>
      <c r="F59" s="21" t="s">
        <v>127</v>
      </c>
      <c r="G59" s="14" t="s">
        <v>233</v>
      </c>
      <c r="H59" s="16" t="n">
        <f aca="false">(U59/$K$281)</f>
        <v>6.83338233326318E-005</v>
      </c>
      <c r="I59" s="17" t="n">
        <v>4437</v>
      </c>
      <c r="J59" s="17" t="n">
        <v>12810</v>
      </c>
      <c r="K59" s="18"/>
      <c r="L59" s="17" t="n">
        <v>22886</v>
      </c>
      <c r="M59" s="18"/>
      <c r="N59" s="18"/>
      <c r="O59" s="18"/>
      <c r="P59" s="18"/>
      <c r="Q59" s="18"/>
      <c r="R59" s="18"/>
      <c r="S59" s="18"/>
      <c r="T59" s="18"/>
      <c r="U59" s="19" t="n">
        <f aca="false">SUM(I59:J59,L59:N59,P59:T59,V59)</f>
        <v>40133</v>
      </c>
      <c r="V59" s="18" t="n">
        <f aca="false">(K59+O59)*0.85</f>
        <v>0</v>
      </c>
    </row>
    <row r="60" s="20" customFormat="true" ht="12" hidden="false" customHeight="false" outlineLevel="0" collapsed="false">
      <c r="A60" s="13" t="n">
        <v>29580</v>
      </c>
      <c r="B60" s="21" t="s">
        <v>234</v>
      </c>
      <c r="C60" s="21" t="s">
        <v>48</v>
      </c>
      <c r="D60" s="29" t="s">
        <v>235</v>
      </c>
      <c r="E60" s="21" t="s">
        <v>236</v>
      </c>
      <c r="F60" s="21" t="s">
        <v>65</v>
      </c>
      <c r="G60" s="14" t="n">
        <v>50311</v>
      </c>
      <c r="H60" s="16" t="n">
        <f aca="false">(U60/$K$281)</f>
        <v>0.000125416309745969</v>
      </c>
      <c r="I60" s="17" t="n">
        <v>30460</v>
      </c>
      <c r="J60" s="17" t="n">
        <v>43198</v>
      </c>
      <c r="K60" s="18"/>
      <c r="L60" s="17"/>
      <c r="M60" s="18"/>
      <c r="N60" s="18"/>
      <c r="O60" s="18"/>
      <c r="P60" s="18"/>
      <c r="Q60" s="18"/>
      <c r="R60" s="18"/>
      <c r="S60" s="18"/>
      <c r="T60" s="18"/>
      <c r="U60" s="19" t="n">
        <f aca="false">SUM(I60:J60,L60:N60,P60:T60,V60)</f>
        <v>73658</v>
      </c>
      <c r="V60" s="18" t="n">
        <f aca="false">(K60+O60)*0.85</f>
        <v>0</v>
      </c>
    </row>
    <row r="61" s="20" customFormat="true" ht="12" hidden="false" customHeight="false" outlineLevel="0" collapsed="false">
      <c r="A61" s="13" t="n">
        <v>20095</v>
      </c>
      <c r="B61" s="21" t="s">
        <v>237</v>
      </c>
      <c r="C61" s="21" t="s">
        <v>110</v>
      </c>
      <c r="D61" s="21" t="s">
        <v>238</v>
      </c>
      <c r="E61" s="21" t="s">
        <v>239</v>
      </c>
      <c r="F61" s="21" t="s">
        <v>51</v>
      </c>
      <c r="G61" s="21" t="s">
        <v>240</v>
      </c>
      <c r="H61" s="16" t="n">
        <f aca="false">(U61/$K$281)</f>
        <v>0.00024494984572436</v>
      </c>
      <c r="I61" s="17" t="n">
        <v>170</v>
      </c>
      <c r="J61" s="17" t="n">
        <v>268</v>
      </c>
      <c r="K61" s="18"/>
      <c r="L61" s="17" t="n">
        <v>143423</v>
      </c>
      <c r="M61" s="18"/>
      <c r="N61" s="18"/>
      <c r="O61" s="18"/>
      <c r="P61" s="18"/>
      <c r="Q61" s="18"/>
      <c r="R61" s="18"/>
      <c r="S61" s="18"/>
      <c r="T61" s="18"/>
      <c r="U61" s="19" t="n">
        <f aca="false">SUM(I61:J61,L61:N61,P61:T61,V61)</f>
        <v>143861</v>
      </c>
      <c r="V61" s="18" t="n">
        <f aca="false">(K61+O61)*0.85</f>
        <v>0</v>
      </c>
    </row>
    <row r="62" s="20" customFormat="true" ht="12" hidden="false" customHeight="false" outlineLevel="0" collapsed="false">
      <c r="A62" s="13" t="n">
        <v>20109</v>
      </c>
      <c r="B62" s="21" t="s">
        <v>241</v>
      </c>
      <c r="C62" s="21" t="s">
        <v>110</v>
      </c>
      <c r="D62" s="21" t="s">
        <v>238</v>
      </c>
      <c r="E62" s="21" t="s">
        <v>239</v>
      </c>
      <c r="F62" s="21" t="s">
        <v>51</v>
      </c>
      <c r="G62" s="21" t="s">
        <v>242</v>
      </c>
      <c r="H62" s="16" t="n">
        <f aca="false">(U62/$K$281)</f>
        <v>7.71809702201397E-005</v>
      </c>
      <c r="I62" s="17"/>
      <c r="J62" s="17"/>
      <c r="K62" s="18"/>
      <c r="L62" s="17" t="n">
        <v>45329</v>
      </c>
      <c r="M62" s="18"/>
      <c r="N62" s="18"/>
      <c r="O62" s="18"/>
      <c r="P62" s="18"/>
      <c r="Q62" s="18"/>
      <c r="R62" s="18"/>
      <c r="S62" s="18"/>
      <c r="T62" s="18"/>
      <c r="U62" s="19" t="n">
        <f aca="false">SUM(I62:J62,L62:N62,P62:T62,V62)</f>
        <v>45329</v>
      </c>
      <c r="V62" s="18" t="n">
        <f aca="false">(K62+O62)*0.85</f>
        <v>0</v>
      </c>
    </row>
    <row r="63" s="20" customFormat="true" ht="12" hidden="false" customHeight="false" outlineLevel="0" collapsed="false">
      <c r="A63" s="13" t="n">
        <v>13528</v>
      </c>
      <c r="B63" s="21" t="s">
        <v>243</v>
      </c>
      <c r="C63" s="21" t="s">
        <v>244</v>
      </c>
      <c r="D63" s="21" t="s">
        <v>245</v>
      </c>
      <c r="E63" s="21" t="s">
        <v>246</v>
      </c>
      <c r="F63" s="21" t="s">
        <v>247</v>
      </c>
      <c r="G63" s="21" t="s">
        <v>248</v>
      </c>
      <c r="H63" s="16" t="n">
        <f aca="false">(U63/$K$281)</f>
        <v>0.00407420819469443</v>
      </c>
      <c r="I63" s="17"/>
      <c r="J63" s="17"/>
      <c r="K63" s="18"/>
      <c r="L63" s="17" t="n">
        <v>2459866</v>
      </c>
      <c r="M63" s="18"/>
      <c r="N63" s="18"/>
      <c r="O63" s="18"/>
      <c r="P63" s="18" t="n">
        <v>-67051</v>
      </c>
      <c r="Q63" s="18"/>
      <c r="R63" s="18"/>
      <c r="S63" s="18"/>
      <c r="T63" s="18"/>
      <c r="U63" s="19" t="n">
        <f aca="false">SUM(I63:J63,L63:N63,P63:T63,V63)</f>
        <v>2392815</v>
      </c>
      <c r="V63" s="18" t="n">
        <f aca="false">(K63+O63)*0.85</f>
        <v>0</v>
      </c>
    </row>
    <row r="64" s="20" customFormat="true" ht="12" hidden="false" customHeight="false" outlineLevel="0" collapsed="false">
      <c r="A64" s="13" t="n">
        <v>28495</v>
      </c>
      <c r="B64" s="21" t="s">
        <v>249</v>
      </c>
      <c r="C64" s="21" t="s">
        <v>33</v>
      </c>
      <c r="D64" s="21" t="s">
        <v>250</v>
      </c>
      <c r="E64" s="21" t="s">
        <v>251</v>
      </c>
      <c r="F64" s="21" t="s">
        <v>252</v>
      </c>
      <c r="G64" s="21" t="n">
        <v>88005</v>
      </c>
      <c r="H64" s="16" t="n">
        <f aca="false">(U64/$K$281)</f>
        <v>0.000379926727020244</v>
      </c>
      <c r="I64" s="17"/>
      <c r="J64" s="17" t="n">
        <v>238820</v>
      </c>
      <c r="K64" s="18"/>
      <c r="L64" s="17"/>
      <c r="M64" s="18"/>
      <c r="N64" s="18" t="n">
        <v>-15686</v>
      </c>
      <c r="O64" s="18"/>
      <c r="P64" s="18"/>
      <c r="Q64" s="18"/>
      <c r="R64" s="18"/>
      <c r="S64" s="18"/>
      <c r="T64" s="18"/>
      <c r="U64" s="19" t="n">
        <f aca="false">SUM(I64:J64,L64:N64,P64:T64,V64)</f>
        <v>223134</v>
      </c>
      <c r="V64" s="18" t="n">
        <f aca="false">(K64+O64)*0.85</f>
        <v>0</v>
      </c>
    </row>
    <row r="65" s="20" customFormat="true" ht="12" hidden="false" customHeight="false" outlineLevel="0" collapsed="false">
      <c r="A65" s="13" t="n">
        <v>20117</v>
      </c>
      <c r="B65" s="21" t="s">
        <v>253</v>
      </c>
      <c r="C65" s="21" t="s">
        <v>244</v>
      </c>
      <c r="D65" s="21" t="s">
        <v>254</v>
      </c>
      <c r="E65" s="21" t="s">
        <v>255</v>
      </c>
      <c r="F65" s="21" t="s">
        <v>59</v>
      </c>
      <c r="G65" s="21" t="s">
        <v>256</v>
      </c>
      <c r="H65" s="16" t="n">
        <f aca="false">(U65/$K$281)</f>
        <v>0.0014952748376882</v>
      </c>
      <c r="I65" s="17"/>
      <c r="J65" s="17"/>
      <c r="K65" s="18" t="n">
        <v>1033161</v>
      </c>
      <c r="L65" s="17"/>
      <c r="M65" s="18"/>
      <c r="N65" s="18"/>
      <c r="O65" s="18"/>
      <c r="P65" s="18"/>
      <c r="Q65" s="18"/>
      <c r="R65" s="18"/>
      <c r="S65" s="18"/>
      <c r="T65" s="18"/>
      <c r="U65" s="19" t="n">
        <f aca="false">SUM(I65:J65,L65:N65,P65:T65,V65)</f>
        <v>878186.85</v>
      </c>
      <c r="V65" s="18" t="n">
        <f aca="false">(K65+O65)*0.85</f>
        <v>878186.85</v>
      </c>
      <c r="W65" s="28"/>
    </row>
    <row r="66" s="20" customFormat="true" ht="12" hidden="false" customHeight="false" outlineLevel="0" collapsed="false">
      <c r="A66" s="13" t="n">
        <v>10472</v>
      </c>
      <c r="B66" s="21" t="s">
        <v>257</v>
      </c>
      <c r="C66" s="21" t="s">
        <v>258</v>
      </c>
      <c r="D66" s="21" t="s">
        <v>259</v>
      </c>
      <c r="E66" s="21" t="s">
        <v>260</v>
      </c>
      <c r="F66" s="21" t="s">
        <v>36</v>
      </c>
      <c r="G66" s="21" t="s">
        <v>261</v>
      </c>
      <c r="H66" s="16" t="n">
        <f aca="false">(U66/$K$281)</f>
        <v>0.000417414724137693</v>
      </c>
      <c r="I66" s="17" t="n">
        <v>25294</v>
      </c>
      <c r="J66" s="17" t="n">
        <v>16087</v>
      </c>
      <c r="K66" s="18"/>
      <c r="L66" s="17" t="n">
        <v>203770</v>
      </c>
      <c r="M66" s="18"/>
      <c r="N66" s="18"/>
      <c r="O66" s="18"/>
      <c r="P66" s="18"/>
      <c r="Q66" s="18"/>
      <c r="R66" s="18"/>
      <c r="S66" s="18"/>
      <c r="T66" s="18"/>
      <c r="U66" s="19" t="n">
        <f aca="false">SUM(I66:J66,L66:N66,P66:T66,V66)</f>
        <v>245151</v>
      </c>
      <c r="V66" s="18" t="n">
        <f aca="false">(K66+O66)*0.85</f>
        <v>0</v>
      </c>
    </row>
    <row r="67" s="20" customFormat="true" ht="12" hidden="false" customHeight="false" outlineLevel="0" collapsed="false">
      <c r="A67" s="13" t="n">
        <v>20230</v>
      </c>
      <c r="B67" s="21" t="s">
        <v>262</v>
      </c>
      <c r="C67" s="21" t="s">
        <v>263</v>
      </c>
      <c r="D67" s="21" t="s">
        <v>264</v>
      </c>
      <c r="E67" s="21" t="s">
        <v>265</v>
      </c>
      <c r="F67" s="21" t="s">
        <v>113</v>
      </c>
      <c r="G67" s="21" t="s">
        <v>266</v>
      </c>
      <c r="H67" s="16" t="n">
        <f aca="false">(U67/$K$281)</f>
        <v>0.00817344286682136</v>
      </c>
      <c r="I67" s="17" t="n">
        <v>105498</v>
      </c>
      <c r="J67" s="17" t="n">
        <v>214408</v>
      </c>
      <c r="K67" s="18" t="n">
        <v>2440285</v>
      </c>
      <c r="L67" s="17" t="n">
        <v>2406180</v>
      </c>
      <c r="M67" s="18"/>
      <c r="N67" s="18"/>
      <c r="O67" s="18"/>
      <c r="P67" s="18"/>
      <c r="Q67" s="18"/>
      <c r="R67" s="18"/>
      <c r="S67" s="18"/>
      <c r="T67" s="18"/>
      <c r="U67" s="19" t="n">
        <f aca="false">SUM(I67:J67,L67:N67,P67:T67,V67)</f>
        <v>4800328.25</v>
      </c>
      <c r="V67" s="18" t="n">
        <f aca="false">(K67+O67)*0.85</f>
        <v>2074242.25</v>
      </c>
      <c r="W67" s="28"/>
    </row>
    <row r="68" s="20" customFormat="true" ht="12" hidden="false" customHeight="false" outlineLevel="0" collapsed="false">
      <c r="A68" s="13" t="n">
        <v>26905</v>
      </c>
      <c r="B68" s="21" t="s">
        <v>267</v>
      </c>
      <c r="C68" s="21" t="s">
        <v>48</v>
      </c>
      <c r="D68" s="21" t="s">
        <v>268</v>
      </c>
      <c r="E68" s="21" t="s">
        <v>269</v>
      </c>
      <c r="F68" s="21" t="s">
        <v>59</v>
      </c>
      <c r="G68" s="21" t="n">
        <v>91609</v>
      </c>
      <c r="H68" s="16" t="n">
        <f aca="false">(U68/$K$281)</f>
        <v>0.000352772320060665</v>
      </c>
      <c r="I68" s="17"/>
      <c r="J68" s="17"/>
      <c r="K68" s="18"/>
      <c r="L68" s="17" t="n">
        <v>207186</v>
      </c>
      <c r="M68" s="18"/>
      <c r="N68" s="18"/>
      <c r="O68" s="18"/>
      <c r="P68" s="18"/>
      <c r="Q68" s="18"/>
      <c r="R68" s="18"/>
      <c r="S68" s="18"/>
      <c r="T68" s="18"/>
      <c r="U68" s="19" t="n">
        <f aca="false">SUM(I68:J68,L68:N68,P68:T68,V68)</f>
        <v>207186</v>
      </c>
      <c r="V68" s="18" t="n">
        <f aca="false">(K68+O68)*0.85</f>
        <v>0</v>
      </c>
      <c r="W68" s="28"/>
    </row>
    <row r="69" s="20" customFormat="true" ht="12" hidden="false" customHeight="false" outlineLevel="0" collapsed="false">
      <c r="A69" s="13" t="n">
        <v>25615</v>
      </c>
      <c r="B69" s="21" t="s">
        <v>270</v>
      </c>
      <c r="C69" s="21" t="s">
        <v>33</v>
      </c>
      <c r="D69" s="21" t="s">
        <v>213</v>
      </c>
      <c r="E69" s="21" t="s">
        <v>214</v>
      </c>
      <c r="F69" s="21" t="s">
        <v>199</v>
      </c>
      <c r="G69" s="21" t="s">
        <v>215</v>
      </c>
      <c r="H69" s="16" t="n">
        <f aca="false">(U69/$K$281)</f>
        <v>0.00272648260272577</v>
      </c>
      <c r="I69" s="17" t="n">
        <v>71737</v>
      </c>
      <c r="J69" s="17" t="n">
        <v>59441</v>
      </c>
      <c r="K69" s="18"/>
      <c r="L69" s="17" t="n">
        <v>1484677</v>
      </c>
      <c r="M69" s="18"/>
      <c r="N69" s="18"/>
      <c r="O69" s="18"/>
      <c r="P69" s="18" t="n">
        <v>-14570</v>
      </c>
      <c r="Q69" s="18"/>
      <c r="R69" s="18"/>
      <c r="S69" s="18"/>
      <c r="T69" s="30"/>
      <c r="U69" s="19" t="n">
        <f aca="false">SUM(I69:J69,L69:N69,P69:T69,V69)</f>
        <v>1601285</v>
      </c>
      <c r="V69" s="18" t="n">
        <f aca="false">(K69+O69)*0.85</f>
        <v>0</v>
      </c>
    </row>
    <row r="70" s="20" customFormat="true" ht="12" hidden="false" customHeight="false" outlineLevel="0" collapsed="false">
      <c r="A70" s="13" t="n">
        <v>18767</v>
      </c>
      <c r="B70" s="21" t="s">
        <v>271</v>
      </c>
      <c r="C70" s="21" t="s">
        <v>33</v>
      </c>
      <c r="D70" s="21" t="s">
        <v>272</v>
      </c>
      <c r="E70" s="21" t="s">
        <v>273</v>
      </c>
      <c r="F70" s="21" t="s">
        <v>36</v>
      </c>
      <c r="G70" s="21" t="s">
        <v>274</v>
      </c>
      <c r="H70" s="16" t="n">
        <f aca="false">(U70/$K$281)</f>
        <v>0.00387401680744426</v>
      </c>
      <c r="I70" s="17"/>
      <c r="J70" s="17"/>
      <c r="K70" s="18"/>
      <c r="L70" s="17" t="n">
        <v>2341369</v>
      </c>
      <c r="M70" s="18"/>
      <c r="N70" s="18"/>
      <c r="O70" s="18"/>
      <c r="P70" s="18" t="n">
        <v>-66128</v>
      </c>
      <c r="Q70" s="18"/>
      <c r="R70" s="18"/>
      <c r="S70" s="18"/>
      <c r="T70" s="18"/>
      <c r="U70" s="19" t="n">
        <f aca="false">SUM(I70:J70,L70:N70,P70:T70,V70)</f>
        <v>2275241</v>
      </c>
      <c r="V70" s="18" t="n">
        <f aca="false">(K70+O70)*0.85</f>
        <v>0</v>
      </c>
    </row>
    <row r="71" s="20" customFormat="true" ht="12" hidden="false" customHeight="false" outlineLevel="0" collapsed="false">
      <c r="A71" s="13" t="n">
        <v>28665</v>
      </c>
      <c r="B71" s="21" t="s">
        <v>275</v>
      </c>
      <c r="C71" s="21" t="s">
        <v>33</v>
      </c>
      <c r="D71" s="21" t="s">
        <v>276</v>
      </c>
      <c r="E71" s="21" t="s">
        <v>112</v>
      </c>
      <c r="F71" s="21" t="s">
        <v>113</v>
      </c>
      <c r="G71" s="21" t="s">
        <v>277</v>
      </c>
      <c r="H71" s="16" t="n">
        <f aca="false">(U71/$K$281)</f>
        <v>0.000394597053729784</v>
      </c>
      <c r="I71" s="17" t="n">
        <v>25544</v>
      </c>
      <c r="J71" s="17" t="n">
        <v>34545</v>
      </c>
      <c r="K71" s="18"/>
      <c r="L71" s="17" t="n">
        <v>171661</v>
      </c>
      <c r="M71" s="18"/>
      <c r="N71" s="18"/>
      <c r="O71" s="18"/>
      <c r="P71" s="18"/>
      <c r="Q71" s="18"/>
      <c r="R71" s="18"/>
      <c r="S71" s="18"/>
      <c r="T71" s="18"/>
      <c r="U71" s="19" t="n">
        <f aca="false">SUM(I71:J71,L71:N71,P71:T71,V71)</f>
        <v>231750</v>
      </c>
      <c r="V71" s="18" t="n">
        <f aca="false">(K71+O71)*0.85</f>
        <v>0</v>
      </c>
    </row>
    <row r="72" s="20" customFormat="true" ht="12" hidden="false" customHeight="false" outlineLevel="0" collapsed="false">
      <c r="A72" s="13" t="n">
        <v>10677</v>
      </c>
      <c r="B72" s="21" t="s">
        <v>278</v>
      </c>
      <c r="C72" s="21" t="s">
        <v>33</v>
      </c>
      <c r="D72" s="21" t="s">
        <v>279</v>
      </c>
      <c r="E72" s="21" t="s">
        <v>117</v>
      </c>
      <c r="F72" s="21" t="s">
        <v>113</v>
      </c>
      <c r="G72" s="21" t="s">
        <v>280</v>
      </c>
      <c r="H72" s="16" t="n">
        <f aca="false">(U72/$K$281)</f>
        <v>0.00438526024075909</v>
      </c>
      <c r="I72" s="17" t="n">
        <v>109105</v>
      </c>
      <c r="J72" s="17" t="n">
        <v>114391</v>
      </c>
      <c r="K72" s="18" t="n">
        <v>3151</v>
      </c>
      <c r="L72" s="17" t="n">
        <v>2349324</v>
      </c>
      <c r="M72" s="18"/>
      <c r="N72" s="18"/>
      <c r="O72" s="18"/>
      <c r="P72" s="18"/>
      <c r="Q72" s="18"/>
      <c r="R72" s="18"/>
      <c r="S72" s="18"/>
      <c r="T72" s="18"/>
      <c r="U72" s="19" t="n">
        <f aca="false">SUM(I72:J72,L72:N72,P72:T72,V72)</f>
        <v>2575498.35</v>
      </c>
      <c r="V72" s="18" t="n">
        <f aca="false">(K72+O72)*0.85</f>
        <v>2678.35</v>
      </c>
      <c r="W72" s="28"/>
    </row>
    <row r="73" s="20" customFormat="true" ht="12" hidden="false" customHeight="false" outlineLevel="0" collapsed="false">
      <c r="A73" s="13" t="n">
        <v>31534</v>
      </c>
      <c r="B73" s="21" t="s">
        <v>281</v>
      </c>
      <c r="C73" s="21" t="s">
        <v>282</v>
      </c>
      <c r="D73" s="21" t="s">
        <v>283</v>
      </c>
      <c r="E73" s="21" t="s">
        <v>284</v>
      </c>
      <c r="F73" s="21" t="s">
        <v>168</v>
      </c>
      <c r="G73" s="21" t="s">
        <v>285</v>
      </c>
      <c r="H73" s="16" t="n">
        <f aca="false">(U73/$K$281)</f>
        <v>0.000132061886016551</v>
      </c>
      <c r="I73" s="17"/>
      <c r="J73" s="17"/>
      <c r="K73" s="18"/>
      <c r="L73" s="17" t="n">
        <v>77561</v>
      </c>
      <c r="M73" s="18"/>
      <c r="N73" s="18"/>
      <c r="O73" s="18"/>
      <c r="P73" s="18"/>
      <c r="Q73" s="18"/>
      <c r="R73" s="18"/>
      <c r="S73" s="18"/>
      <c r="T73" s="18"/>
      <c r="U73" s="19" t="n">
        <f aca="false">SUM(I73:J73,L73:N73,P73:T73,V73)</f>
        <v>77561</v>
      </c>
      <c r="V73" s="18" t="n">
        <f aca="false">(K73+O73)*0.85</f>
        <v>0</v>
      </c>
    </row>
    <row r="74" s="20" customFormat="true" ht="12" hidden="false" customHeight="false" outlineLevel="0" collapsed="false">
      <c r="A74" s="13" t="n">
        <v>36927</v>
      </c>
      <c r="B74" s="21" t="s">
        <v>286</v>
      </c>
      <c r="C74" s="21" t="s">
        <v>33</v>
      </c>
      <c r="D74" s="21" t="s">
        <v>287</v>
      </c>
      <c r="E74" s="21" t="s">
        <v>189</v>
      </c>
      <c r="F74" s="21" t="s">
        <v>127</v>
      </c>
      <c r="G74" s="21" t="n">
        <v>78246</v>
      </c>
      <c r="H74" s="16" t="n">
        <f aca="false">(U74/$K$281)</f>
        <v>2.17551954930117E-005</v>
      </c>
      <c r="I74" s="17"/>
      <c r="J74" s="17" t="n">
        <v>12777</v>
      </c>
      <c r="K74" s="18"/>
      <c r="L74" s="17"/>
      <c r="M74" s="18"/>
      <c r="N74" s="18"/>
      <c r="O74" s="18"/>
      <c r="P74" s="18"/>
      <c r="Q74" s="18"/>
      <c r="R74" s="18"/>
      <c r="S74" s="18"/>
      <c r="T74" s="18"/>
      <c r="U74" s="19" t="n">
        <f aca="false">SUM(I74:J74,L74:N74,P74:T74,V74)</f>
        <v>12777</v>
      </c>
      <c r="V74" s="18" t="n">
        <f aca="false">(K74+O74)*0.85</f>
        <v>0</v>
      </c>
    </row>
    <row r="75" s="20" customFormat="true" ht="12" hidden="false" customHeight="false" outlineLevel="0" collapsed="false">
      <c r="A75" s="13" t="n">
        <v>41785</v>
      </c>
      <c r="B75" s="21" t="s">
        <v>288</v>
      </c>
      <c r="C75" s="21" t="s">
        <v>289</v>
      </c>
      <c r="D75" s="21" t="s">
        <v>290</v>
      </c>
      <c r="E75" s="21" t="s">
        <v>291</v>
      </c>
      <c r="F75" s="21" t="s">
        <v>292</v>
      </c>
      <c r="G75" s="21" t="s">
        <v>293</v>
      </c>
      <c r="H75" s="16" t="n">
        <f aca="false">(U75/$K$281)</f>
        <v>0.00141466151160717</v>
      </c>
      <c r="I75" s="17" t="n">
        <v>53525</v>
      </c>
      <c r="J75" s="17" t="n">
        <v>32477</v>
      </c>
      <c r="K75" s="18"/>
      <c r="L75" s="17" t="n">
        <v>744840</v>
      </c>
      <c r="M75" s="18"/>
      <c r="N75" s="18"/>
      <c r="O75" s="18"/>
      <c r="P75" s="18"/>
      <c r="Q75" s="18"/>
      <c r="R75" s="18"/>
      <c r="S75" s="18"/>
      <c r="T75" s="18"/>
      <c r="U75" s="19" t="n">
        <f aca="false">SUM(I75:J75,L75:N75,P75:T75,V75)</f>
        <v>830842</v>
      </c>
      <c r="V75" s="18" t="n">
        <f aca="false">(K75+O75)*0.85</f>
        <v>0</v>
      </c>
    </row>
    <row r="76" s="20" customFormat="true" ht="12" hidden="false" customHeight="false" outlineLevel="0" collapsed="false">
      <c r="A76" s="13" t="n">
        <v>20443</v>
      </c>
      <c r="B76" s="14" t="s">
        <v>294</v>
      </c>
      <c r="C76" s="14" t="s">
        <v>295</v>
      </c>
      <c r="D76" s="14" t="s">
        <v>103</v>
      </c>
      <c r="E76" s="14" t="s">
        <v>50</v>
      </c>
      <c r="F76" s="14" t="s">
        <v>51</v>
      </c>
      <c r="G76" s="15" t="n">
        <v>60604</v>
      </c>
      <c r="H76" s="16" t="n">
        <f aca="false">(U76/$K$281)</f>
        <v>0.00345365643971238</v>
      </c>
      <c r="I76" s="17" t="n">
        <v>410792</v>
      </c>
      <c r="J76" s="17" t="n">
        <v>251750</v>
      </c>
      <c r="K76" s="18"/>
      <c r="L76" s="17" t="n">
        <v>1365818</v>
      </c>
      <c r="M76" s="18"/>
      <c r="N76" s="18"/>
      <c r="O76" s="18"/>
      <c r="P76" s="18"/>
      <c r="Q76" s="18"/>
      <c r="R76" s="18"/>
      <c r="S76" s="18"/>
      <c r="T76" s="18"/>
      <c r="U76" s="19" t="n">
        <f aca="false">SUM(I76:J76,L76:N76,P76:T76,V76)</f>
        <v>2028360</v>
      </c>
      <c r="V76" s="18" t="n">
        <f aca="false">(K76+O76)*0.85</f>
        <v>0</v>
      </c>
    </row>
    <row r="77" s="20" customFormat="true" ht="12" hidden="false" customHeight="false" outlineLevel="0" collapsed="false">
      <c r="A77" s="13" t="n">
        <v>35289</v>
      </c>
      <c r="B77" s="14" t="s">
        <v>296</v>
      </c>
      <c r="C77" s="14" t="s">
        <v>48</v>
      </c>
      <c r="D77" s="14" t="s">
        <v>297</v>
      </c>
      <c r="E77" s="14" t="s">
        <v>50</v>
      </c>
      <c r="F77" s="14" t="s">
        <v>51</v>
      </c>
      <c r="G77" s="15" t="n">
        <v>60685</v>
      </c>
      <c r="H77" s="16" t="n">
        <f aca="false">(U77/$K$281)</f>
        <v>0.000793776030530061</v>
      </c>
      <c r="I77" s="17" t="n">
        <v>33298</v>
      </c>
      <c r="J77" s="17" t="n">
        <v>15420</v>
      </c>
      <c r="K77" s="18"/>
      <c r="L77" s="17" t="n">
        <v>417473</v>
      </c>
      <c r="M77" s="18"/>
      <c r="N77" s="18"/>
      <c r="O77" s="18"/>
      <c r="P77" s="18"/>
      <c r="Q77" s="18"/>
      <c r="R77" s="18"/>
      <c r="S77" s="18"/>
      <c r="T77" s="18"/>
      <c r="U77" s="19" t="n">
        <f aca="false">SUM(I77:J77,L77:N77,P77:T77,V77)</f>
        <v>466191</v>
      </c>
      <c r="V77" s="18" t="n">
        <f aca="false">(K77+O77)*0.85</f>
        <v>0</v>
      </c>
    </row>
    <row r="78" s="20" customFormat="true" ht="12" hidden="false" customHeight="false" outlineLevel="0" collapsed="false">
      <c r="A78" s="13" t="n">
        <v>10804</v>
      </c>
      <c r="B78" s="14" t="s">
        <v>298</v>
      </c>
      <c r="C78" s="14" t="s">
        <v>143</v>
      </c>
      <c r="D78" s="14" t="s">
        <v>235</v>
      </c>
      <c r="E78" s="14" t="s">
        <v>236</v>
      </c>
      <c r="F78" s="14" t="s">
        <v>65</v>
      </c>
      <c r="G78" s="15" t="n">
        <v>50322</v>
      </c>
      <c r="H78" s="16" t="n">
        <f aca="false">(U78/$K$281)</f>
        <v>0.00267175322581946</v>
      </c>
      <c r="I78" s="17" t="n">
        <v>73916</v>
      </c>
      <c r="J78" s="17" t="n">
        <v>147605</v>
      </c>
      <c r="K78" s="18"/>
      <c r="L78" s="17" t="n">
        <v>1347621</v>
      </c>
      <c r="M78" s="18"/>
      <c r="N78" s="18"/>
      <c r="O78" s="18"/>
      <c r="P78" s="18"/>
      <c r="Q78" s="18"/>
      <c r="R78" s="18"/>
      <c r="S78" s="18"/>
      <c r="T78" s="18"/>
      <c r="U78" s="19" t="n">
        <f aca="false">SUM(I78:J78,L78:N78,P78:T78,V78)</f>
        <v>1569142</v>
      </c>
      <c r="V78" s="18" t="n">
        <f aca="false">(K78+O78)*0.85</f>
        <v>0</v>
      </c>
    </row>
    <row r="79" s="20" customFormat="true" ht="12" hidden="false" customHeight="false" outlineLevel="0" collapsed="false">
      <c r="A79" s="13" t="n">
        <v>37206</v>
      </c>
      <c r="B79" s="21" t="s">
        <v>299</v>
      </c>
      <c r="C79" s="14" t="s">
        <v>300</v>
      </c>
      <c r="D79" s="21" t="s">
        <v>301</v>
      </c>
      <c r="E79" s="21" t="s">
        <v>106</v>
      </c>
      <c r="F79" s="21" t="s">
        <v>107</v>
      </c>
      <c r="G79" s="21" t="s">
        <v>302</v>
      </c>
      <c r="H79" s="16" t="n">
        <f aca="false">(U79/$K$281)</f>
        <v>0.00171939089545191</v>
      </c>
      <c r="I79" s="17" t="s">
        <v>303</v>
      </c>
      <c r="J79" s="17" t="s">
        <v>303</v>
      </c>
      <c r="K79" s="18"/>
      <c r="L79" s="17" t="n">
        <v>1009812</v>
      </c>
      <c r="M79" s="18"/>
      <c r="N79" s="18"/>
      <c r="O79" s="18"/>
      <c r="P79" s="18"/>
      <c r="Q79" s="18"/>
      <c r="R79" s="18"/>
      <c r="S79" s="18"/>
      <c r="T79" s="18"/>
      <c r="U79" s="19" t="n">
        <f aca="false">SUM(I79:J79,L79:N79,P79:T79,V79)</f>
        <v>1009812</v>
      </c>
      <c r="V79" s="18" t="n">
        <f aca="false">(K79+O79)*0.85</f>
        <v>0</v>
      </c>
    </row>
    <row r="80" s="20" customFormat="true" ht="12" hidden="false" customHeight="false" outlineLevel="0" collapsed="false">
      <c r="A80" s="13" t="n">
        <v>10499</v>
      </c>
      <c r="B80" s="21" t="s">
        <v>304</v>
      </c>
      <c r="C80" s="14" t="s">
        <v>305</v>
      </c>
      <c r="D80" s="21" t="s">
        <v>306</v>
      </c>
      <c r="E80" s="21" t="s">
        <v>307</v>
      </c>
      <c r="F80" s="21" t="s">
        <v>168</v>
      </c>
      <c r="G80" s="21" t="n">
        <v>48009</v>
      </c>
      <c r="H80" s="16" t="n">
        <f aca="false">(U80/$K$281)</f>
        <v>8.92955680077877E-005</v>
      </c>
      <c r="I80" s="17" t="n">
        <v>32841</v>
      </c>
      <c r="J80" s="17" t="n">
        <v>13349</v>
      </c>
      <c r="K80" s="18"/>
      <c r="L80" s="17" t="n">
        <v>6254</v>
      </c>
      <c r="M80" s="18"/>
      <c r="N80" s="18"/>
      <c r="O80" s="18"/>
      <c r="P80" s="18"/>
      <c r="Q80" s="18"/>
      <c r="R80" s="18"/>
      <c r="S80" s="18"/>
      <c r="T80" s="18"/>
      <c r="U80" s="19" t="n">
        <f aca="false">SUM(I80:J80,L80:N80,P80:T80,V80)</f>
        <v>52444</v>
      </c>
      <c r="V80" s="18" t="n">
        <f aca="false">(K80+O80)*0.85</f>
        <v>0</v>
      </c>
    </row>
    <row r="81" s="20" customFormat="true" ht="12" hidden="false" customHeight="false" outlineLevel="0" collapsed="false">
      <c r="A81" s="13" t="n">
        <v>31348</v>
      </c>
      <c r="B81" s="14" t="s">
        <v>308</v>
      </c>
      <c r="C81" s="14" t="s">
        <v>48</v>
      </c>
      <c r="D81" s="21" t="s">
        <v>309</v>
      </c>
      <c r="E81" s="21" t="s">
        <v>69</v>
      </c>
      <c r="F81" s="21" t="s">
        <v>70</v>
      </c>
      <c r="G81" s="21" t="n">
        <v>19801</v>
      </c>
      <c r="H81" s="16" t="n">
        <f aca="false">(U81/$K$281)</f>
        <v>9.30942563653762E-005</v>
      </c>
      <c r="I81" s="17"/>
      <c r="J81" s="17"/>
      <c r="K81" s="18"/>
      <c r="L81" s="17" t="n">
        <v>54675</v>
      </c>
      <c r="M81" s="18"/>
      <c r="N81" s="18"/>
      <c r="O81" s="18"/>
      <c r="P81" s="18"/>
      <c r="Q81" s="18"/>
      <c r="R81" s="18"/>
      <c r="S81" s="18"/>
      <c r="T81" s="18"/>
      <c r="U81" s="19" t="n">
        <f aca="false">SUM(I81:J81,L81:N81,P81:T81,V81)</f>
        <v>54675</v>
      </c>
      <c r="V81" s="18" t="n">
        <f aca="false">(K81+O81)*0.85</f>
        <v>0</v>
      </c>
    </row>
    <row r="82" s="20" customFormat="true" ht="12" hidden="false" customHeight="false" outlineLevel="0" collapsed="false">
      <c r="A82" s="13" t="n">
        <v>10847</v>
      </c>
      <c r="B82" s="21" t="s">
        <v>310</v>
      </c>
      <c r="C82" s="21" t="s">
        <v>311</v>
      </c>
      <c r="D82" s="21" t="s">
        <v>312</v>
      </c>
      <c r="E82" s="21" t="s">
        <v>260</v>
      </c>
      <c r="F82" s="21" t="s">
        <v>36</v>
      </c>
      <c r="G82" s="21" t="s">
        <v>313</v>
      </c>
      <c r="H82" s="16" t="n">
        <f aca="false">(U82/$K$281)</f>
        <v>0.000645971126784122</v>
      </c>
      <c r="I82" s="17"/>
      <c r="J82" s="17"/>
      <c r="K82" s="18"/>
      <c r="L82" s="17" t="n">
        <v>379384</v>
      </c>
      <c r="M82" s="18"/>
      <c r="N82" s="18"/>
      <c r="O82" s="18"/>
      <c r="P82" s="18"/>
      <c r="Q82" s="18"/>
      <c r="R82" s="18"/>
      <c r="S82" s="18"/>
      <c r="T82" s="18"/>
      <c r="U82" s="19" t="n">
        <f aca="false">SUM(I82:J82,L82:N82,P82:T82,V82)</f>
        <v>379384</v>
      </c>
      <c r="V82" s="18" t="n">
        <f aca="false">(K82+O82)*0.85</f>
        <v>0</v>
      </c>
    </row>
    <row r="83" s="20" customFormat="true" ht="12" hidden="false" customHeight="false" outlineLevel="0" collapsed="false">
      <c r="A83" s="13" t="n">
        <v>42587</v>
      </c>
      <c r="B83" s="14" t="s">
        <v>314</v>
      </c>
      <c r="C83" s="14" t="s">
        <v>62</v>
      </c>
      <c r="D83" s="14" t="s">
        <v>63</v>
      </c>
      <c r="E83" s="14" t="s">
        <v>64</v>
      </c>
      <c r="F83" s="14" t="s">
        <v>65</v>
      </c>
      <c r="G83" s="15" t="s">
        <v>66</v>
      </c>
      <c r="H83" s="16" t="n">
        <f aca="false">(U83/$K$281)</f>
        <v>0.0023648878246979</v>
      </c>
      <c r="I83" s="17" t="n">
        <v>2006</v>
      </c>
      <c r="J83" s="17" t="n">
        <v>12399</v>
      </c>
      <c r="K83" s="18" t="n">
        <v>105530</v>
      </c>
      <c r="L83" s="17" t="n">
        <v>1284812</v>
      </c>
      <c r="M83" s="18"/>
      <c r="N83" s="18"/>
      <c r="O83" s="18"/>
      <c r="P83" s="18"/>
      <c r="Q83" s="18"/>
      <c r="R83" s="18"/>
      <c r="S83" s="18"/>
      <c r="T83" s="18"/>
      <c r="U83" s="19" t="n">
        <f aca="false">SUM(I83:J83,L83:N83,P83:T83,V83)</f>
        <v>1388917.5</v>
      </c>
      <c r="V83" s="18" t="n">
        <f aca="false">(K83+O83)*0.85</f>
        <v>89700.5</v>
      </c>
      <c r="W83" s="28"/>
    </row>
    <row r="84" s="20" customFormat="true" ht="12" hidden="false" customHeight="false" outlineLevel="0" collapsed="false">
      <c r="A84" s="13" t="n">
        <v>42048</v>
      </c>
      <c r="B84" s="21" t="s">
        <v>315</v>
      </c>
      <c r="C84" s="14" t="s">
        <v>110</v>
      </c>
      <c r="D84" s="21" t="s">
        <v>316</v>
      </c>
      <c r="E84" s="21" t="s">
        <v>317</v>
      </c>
      <c r="F84" s="21" t="s">
        <v>31</v>
      </c>
      <c r="G84" s="21" t="s">
        <v>318</v>
      </c>
      <c r="H84" s="16" t="n">
        <f aca="false">(U84/$K$281)</f>
        <v>6.84291736455072E-005</v>
      </c>
      <c r="I84" s="17" t="n">
        <v>1740</v>
      </c>
      <c r="J84" s="17" t="n">
        <v>307</v>
      </c>
      <c r="K84" s="18"/>
      <c r="L84" s="17" t="n">
        <v>38142</v>
      </c>
      <c r="M84" s="18"/>
      <c r="N84" s="18"/>
      <c r="O84" s="18"/>
      <c r="P84" s="18"/>
      <c r="Q84" s="18"/>
      <c r="R84" s="18"/>
      <c r="S84" s="18"/>
      <c r="T84" s="18"/>
      <c r="U84" s="19" t="n">
        <f aca="false">SUM(I84:J84,L84:N84,P84:T84,V84)</f>
        <v>40189</v>
      </c>
      <c r="V84" s="18" t="n">
        <f aca="false">(K84+O84)*0.85</f>
        <v>0</v>
      </c>
    </row>
    <row r="85" s="20" customFormat="true" ht="12" hidden="false" customHeight="false" outlineLevel="0" collapsed="false">
      <c r="A85" s="13" t="n">
        <v>40649</v>
      </c>
      <c r="B85" s="21" t="s">
        <v>319</v>
      </c>
      <c r="C85" s="14" t="s">
        <v>33</v>
      </c>
      <c r="D85" s="21" t="s">
        <v>320</v>
      </c>
      <c r="E85" s="21" t="s">
        <v>321</v>
      </c>
      <c r="F85" s="21" t="s">
        <v>45</v>
      </c>
      <c r="G85" s="21" t="s">
        <v>322</v>
      </c>
      <c r="H85" s="16" t="n">
        <f aca="false">(U85/$K$281)</f>
        <v>0.00363595619209356</v>
      </c>
      <c r="I85" s="17"/>
      <c r="J85" s="17"/>
      <c r="K85" s="18" t="n">
        <v>2512266</v>
      </c>
      <c r="L85" s="17"/>
      <c r="M85" s="18"/>
      <c r="N85" s="18"/>
      <c r="O85" s="18"/>
      <c r="P85" s="18"/>
      <c r="Q85" s="18"/>
      <c r="R85" s="18"/>
      <c r="S85" s="18"/>
      <c r="T85" s="18"/>
      <c r="U85" s="19" t="n">
        <f aca="false">SUM(I85:J85,L85:N85,P85:T85,V85)</f>
        <v>2135426.1</v>
      </c>
      <c r="V85" s="18" t="n">
        <f aca="false">(K85+O85)*0.85</f>
        <v>2135426.1</v>
      </c>
      <c r="W85" s="28"/>
    </row>
    <row r="86" s="20" customFormat="true" ht="12" hidden="false" customHeight="false" outlineLevel="0" collapsed="false">
      <c r="A86" s="13" t="n">
        <v>21261</v>
      </c>
      <c r="B86" s="21" t="s">
        <v>323</v>
      </c>
      <c r="C86" s="21" t="s">
        <v>324</v>
      </c>
      <c r="D86" s="21" t="s">
        <v>325</v>
      </c>
      <c r="E86" s="21" t="s">
        <v>326</v>
      </c>
      <c r="F86" s="21" t="s">
        <v>210</v>
      </c>
      <c r="G86" s="21" t="s">
        <v>327</v>
      </c>
      <c r="H86" s="16" t="n">
        <f aca="false">(U86/$K$281)</f>
        <v>9.80378295511327E-005</v>
      </c>
      <c r="I86" s="17" t="n">
        <v>1025</v>
      </c>
      <c r="J86" s="17" t="n">
        <v>1504</v>
      </c>
      <c r="K86" s="18" t="n">
        <v>64764</v>
      </c>
      <c r="L86" s="17"/>
      <c r="M86" s="18"/>
      <c r="N86" s="18"/>
      <c r="O86" s="18"/>
      <c r="P86" s="18"/>
      <c r="Q86" s="18"/>
      <c r="R86" s="18"/>
      <c r="S86" s="18"/>
      <c r="T86" s="18"/>
      <c r="U86" s="19" t="n">
        <f aca="false">SUM(I86:J86,L86:N86,P86:T86,V86)</f>
        <v>57578.4</v>
      </c>
      <c r="V86" s="18" t="n">
        <f aca="false">(K86+O86)*0.85</f>
        <v>55049.4</v>
      </c>
      <c r="W86" s="28"/>
    </row>
    <row r="87" s="20" customFormat="true" ht="12" hidden="false" customHeight="false" outlineLevel="0" collapsed="false">
      <c r="A87" s="13" t="n">
        <v>12890</v>
      </c>
      <c r="B87" s="21" t="s">
        <v>328</v>
      </c>
      <c r="C87" s="21" t="s">
        <v>48</v>
      </c>
      <c r="D87" s="21" t="s">
        <v>329</v>
      </c>
      <c r="E87" s="21" t="s">
        <v>330</v>
      </c>
      <c r="F87" s="21" t="s">
        <v>59</v>
      </c>
      <c r="G87" s="21" t="n">
        <v>93940</v>
      </c>
      <c r="H87" s="16" t="n">
        <f aca="false">(U87/$K$281)</f>
        <v>0.000484144618993028</v>
      </c>
      <c r="I87" s="17"/>
      <c r="J87" s="17"/>
      <c r="K87" s="18"/>
      <c r="L87" s="17" t="n">
        <v>284342</v>
      </c>
      <c r="M87" s="18"/>
      <c r="N87" s="18"/>
      <c r="O87" s="18"/>
      <c r="P87" s="18"/>
      <c r="Q87" s="18"/>
      <c r="R87" s="18"/>
      <c r="S87" s="18"/>
      <c r="T87" s="18"/>
      <c r="U87" s="19" t="n">
        <f aca="false">SUM(I87:J87,L87:N87,P87:T87,V87)</f>
        <v>284342</v>
      </c>
      <c r="V87" s="18" t="n">
        <f aca="false">(K87+O87)*0.85</f>
        <v>0</v>
      </c>
      <c r="W87" s="28"/>
    </row>
    <row r="88" s="20" customFormat="true" ht="12" hidden="false" customHeight="false" outlineLevel="0" collapsed="false">
      <c r="A88" s="13" t="n">
        <v>21407</v>
      </c>
      <c r="B88" s="21" t="s">
        <v>331</v>
      </c>
      <c r="C88" s="21" t="s">
        <v>48</v>
      </c>
      <c r="D88" s="21" t="s">
        <v>332</v>
      </c>
      <c r="E88" s="21" t="s">
        <v>64</v>
      </c>
      <c r="F88" s="21" t="s">
        <v>65</v>
      </c>
      <c r="G88" s="21" t="s">
        <v>333</v>
      </c>
      <c r="H88" s="16" t="n">
        <f aca="false">(U88/$K$281)</f>
        <v>0.000415688202400985</v>
      </c>
      <c r="I88" s="17" t="n">
        <v>28927</v>
      </c>
      <c r="J88" s="17" t="n">
        <v>24180</v>
      </c>
      <c r="K88" s="18"/>
      <c r="L88" s="17" t="n">
        <v>191030</v>
      </c>
      <c r="M88" s="18"/>
      <c r="N88" s="18"/>
      <c r="O88" s="18"/>
      <c r="P88" s="18"/>
      <c r="Q88" s="18"/>
      <c r="R88" s="18"/>
      <c r="S88" s="18"/>
      <c r="T88" s="18"/>
      <c r="U88" s="19" t="n">
        <f aca="false">SUM(I88:J88,L88:N88,P88:T88,V88)</f>
        <v>244137</v>
      </c>
      <c r="V88" s="18" t="n">
        <f aca="false">(K88+O88)*0.85</f>
        <v>0</v>
      </c>
    </row>
    <row r="89" s="20" customFormat="true" ht="12" hidden="false" customHeight="false" outlineLevel="0" collapsed="false">
      <c r="A89" s="13" t="n">
        <v>21326</v>
      </c>
      <c r="B89" s="21" t="s">
        <v>334</v>
      </c>
      <c r="C89" s="14" t="s">
        <v>335</v>
      </c>
      <c r="D89" s="21" t="s">
        <v>336</v>
      </c>
      <c r="E89" s="21" t="s">
        <v>337</v>
      </c>
      <c r="F89" s="21" t="s">
        <v>338</v>
      </c>
      <c r="G89" s="21" t="s">
        <v>339</v>
      </c>
      <c r="H89" s="16" t="n">
        <f aca="false">(U89/$K$281)</f>
        <v>0.000191053081371555</v>
      </c>
      <c r="I89" s="17" t="n">
        <v>917</v>
      </c>
      <c r="J89" s="17" t="n">
        <v>1113</v>
      </c>
      <c r="K89" s="18" t="n">
        <v>129620</v>
      </c>
      <c r="L89" s="17"/>
      <c r="M89" s="18"/>
      <c r="N89" s="18"/>
      <c r="O89" s="18"/>
      <c r="P89" s="18"/>
      <c r="Q89" s="18"/>
      <c r="R89" s="18"/>
      <c r="S89" s="18"/>
      <c r="T89" s="18"/>
      <c r="U89" s="19" t="n">
        <f aca="false">SUM(I89:J89,L89:N89,P89:T89,V89)</f>
        <v>112207</v>
      </c>
      <c r="V89" s="18" t="n">
        <f aca="false">(K89+O89)*0.85</f>
        <v>110177</v>
      </c>
      <c r="W89" s="28"/>
    </row>
    <row r="90" s="20" customFormat="true" ht="12" hidden="false" customHeight="false" outlineLevel="0" collapsed="false">
      <c r="A90" s="13" t="n">
        <v>21458</v>
      </c>
      <c r="B90" s="21" t="s">
        <v>340</v>
      </c>
      <c r="C90" s="14" t="s">
        <v>33</v>
      </c>
      <c r="D90" s="21" t="s">
        <v>341</v>
      </c>
      <c r="E90" s="21" t="s">
        <v>342</v>
      </c>
      <c r="F90" s="21" t="s">
        <v>36</v>
      </c>
      <c r="G90" s="21" t="n">
        <v>54401</v>
      </c>
      <c r="H90" s="16" t="n">
        <f aca="false">(U90/$K$281)</f>
        <v>7.39237354249506E-005</v>
      </c>
      <c r="I90" s="17" t="n">
        <v>3544</v>
      </c>
      <c r="J90" s="17" t="n">
        <v>4684</v>
      </c>
      <c r="K90" s="18"/>
      <c r="L90" s="17" t="n">
        <v>35188</v>
      </c>
      <c r="M90" s="18"/>
      <c r="N90" s="18"/>
      <c r="O90" s="18"/>
      <c r="P90" s="18"/>
      <c r="Q90" s="18"/>
      <c r="R90" s="18"/>
      <c r="S90" s="18"/>
      <c r="T90" s="18"/>
      <c r="U90" s="19" t="n">
        <f aca="false">SUM(I90:J90,L90:N90,P90:T90,V90)</f>
        <v>43416</v>
      </c>
      <c r="V90" s="18" t="n">
        <f aca="false">(K90+O90)*0.85</f>
        <v>0</v>
      </c>
    </row>
    <row r="91" s="20" customFormat="true" ht="12" hidden="false" customHeight="false" outlineLevel="0" collapsed="false">
      <c r="A91" s="13" t="n">
        <v>21415</v>
      </c>
      <c r="B91" s="21" t="s">
        <v>343</v>
      </c>
      <c r="C91" s="14" t="s">
        <v>33</v>
      </c>
      <c r="D91" s="21" t="s">
        <v>332</v>
      </c>
      <c r="E91" s="21" t="s">
        <v>64</v>
      </c>
      <c r="F91" s="21" t="s">
        <v>65</v>
      </c>
      <c r="G91" s="21" t="s">
        <v>333</v>
      </c>
      <c r="H91" s="16" t="n">
        <f aca="false">(U91/$K$281)</f>
        <v>0.00207211554035614</v>
      </c>
      <c r="I91" s="17" t="n">
        <v>331761</v>
      </c>
      <c r="J91" s="17" t="n">
        <v>401673</v>
      </c>
      <c r="K91" s="18"/>
      <c r="L91" s="17" t="n">
        <v>483536</v>
      </c>
      <c r="M91" s="18"/>
      <c r="N91" s="18"/>
      <c r="O91" s="18"/>
      <c r="P91" s="18"/>
      <c r="Q91" s="18"/>
      <c r="R91" s="18"/>
      <c r="S91" s="18"/>
      <c r="T91" s="18"/>
      <c r="U91" s="19" t="n">
        <f aca="false">SUM(I91:J91,L91:N91,P91:T91,V91)</f>
        <v>1216970</v>
      </c>
      <c r="V91" s="18" t="n">
        <f aca="false">(K91+O91)*0.85</f>
        <v>0</v>
      </c>
    </row>
    <row r="92" s="20" customFormat="true" ht="12" hidden="false" customHeight="false" outlineLevel="0" collapsed="false">
      <c r="A92" s="13" t="n">
        <v>15130</v>
      </c>
      <c r="B92" s="21" t="s">
        <v>344</v>
      </c>
      <c r="C92" s="14" t="s">
        <v>33</v>
      </c>
      <c r="D92" s="21" t="s">
        <v>345</v>
      </c>
      <c r="E92" s="21" t="s">
        <v>74</v>
      </c>
      <c r="F92" s="21" t="s">
        <v>51</v>
      </c>
      <c r="G92" s="21" t="s">
        <v>346</v>
      </c>
      <c r="H92" s="16" t="n">
        <f aca="false">(U92/$K$281)</f>
        <v>0.00122316283779134</v>
      </c>
      <c r="I92" s="17" t="n">
        <v>46705</v>
      </c>
      <c r="J92" s="17" t="s">
        <v>303</v>
      </c>
      <c r="K92" s="18" t="n">
        <v>790198</v>
      </c>
      <c r="L92" s="17"/>
      <c r="M92" s="18"/>
      <c r="N92" s="18"/>
      <c r="O92" s="18"/>
      <c r="P92" s="18"/>
      <c r="Q92" s="18"/>
      <c r="R92" s="18"/>
      <c r="S92" s="18"/>
      <c r="T92" s="18"/>
      <c r="U92" s="19" t="n">
        <f aca="false">SUM(I92:J92,L92:N92,P92:T92,V92)</f>
        <v>718373.3</v>
      </c>
      <c r="V92" s="18" t="n">
        <f aca="false">(K92+O92)*0.85</f>
        <v>671668.3</v>
      </c>
      <c r="W92" s="28"/>
    </row>
    <row r="93" s="20" customFormat="true" ht="12" hidden="false" customHeight="false" outlineLevel="0" collapsed="false">
      <c r="A93" s="13" t="n">
        <v>10071</v>
      </c>
      <c r="B93" s="14" t="s">
        <v>347</v>
      </c>
      <c r="C93" s="14" t="s">
        <v>33</v>
      </c>
      <c r="D93" s="14" t="s">
        <v>103</v>
      </c>
      <c r="E93" s="14" t="s">
        <v>50</v>
      </c>
      <c r="F93" s="14" t="s">
        <v>51</v>
      </c>
      <c r="G93" s="15" t="n">
        <v>60685</v>
      </c>
      <c r="H93" s="16" t="n">
        <f aca="false">(U93/$K$281)</f>
        <v>0.000808611091931935</v>
      </c>
      <c r="I93" s="17" t="n">
        <v>34659</v>
      </c>
      <c r="J93" s="17"/>
      <c r="K93" s="17" t="n">
        <v>517935</v>
      </c>
      <c r="L93" s="17"/>
      <c r="M93" s="18"/>
      <c r="N93" s="18"/>
      <c r="O93" s="18"/>
      <c r="P93" s="18"/>
      <c r="Q93" s="18"/>
      <c r="R93" s="18"/>
      <c r="S93" s="18"/>
      <c r="T93" s="18"/>
      <c r="U93" s="19" t="n">
        <f aca="false">SUM(I93:J93,L93:N93,P93:T93,V93)</f>
        <v>474903.75</v>
      </c>
      <c r="V93" s="18" t="n">
        <f aca="false">(K93+O93)*0.85</f>
        <v>440244.75</v>
      </c>
      <c r="W93" s="31"/>
      <c r="X93" s="27"/>
      <c r="Y93" s="27"/>
    </row>
    <row r="94" s="20" customFormat="true" ht="12" hidden="false" customHeight="false" outlineLevel="0" collapsed="false">
      <c r="A94" s="13" t="n">
        <v>10120</v>
      </c>
      <c r="B94" s="21" t="s">
        <v>348</v>
      </c>
      <c r="C94" s="14" t="s">
        <v>33</v>
      </c>
      <c r="D94" s="21" t="s">
        <v>349</v>
      </c>
      <c r="E94" s="21" t="s">
        <v>350</v>
      </c>
      <c r="F94" s="21" t="s">
        <v>91</v>
      </c>
      <c r="G94" s="15" t="s">
        <v>351</v>
      </c>
      <c r="H94" s="16" t="n">
        <f aca="false">(U94/$K$281)</f>
        <v>5.26061297606706E-005</v>
      </c>
      <c r="I94" s="17" t="n">
        <v>12798</v>
      </c>
      <c r="J94" s="17" t="n">
        <v>1017</v>
      </c>
      <c r="K94" s="17"/>
      <c r="L94" s="17" t="n">
        <v>17081</v>
      </c>
      <c r="M94" s="18"/>
      <c r="N94" s="18"/>
      <c r="O94" s="18"/>
      <c r="P94" s="18"/>
      <c r="Q94" s="18"/>
      <c r="R94" s="18"/>
      <c r="S94" s="18"/>
      <c r="T94" s="18"/>
      <c r="U94" s="19" t="n">
        <f aca="false">SUM(I94:J94,L94:N94,P94:T94,V94)</f>
        <v>30896</v>
      </c>
      <c r="V94" s="18" t="n">
        <f aca="false">(K94+O94)*0.85</f>
        <v>0</v>
      </c>
      <c r="W94" s="27"/>
      <c r="X94" s="27"/>
      <c r="Y94" s="27"/>
    </row>
    <row r="95" s="20" customFormat="true" ht="12" hidden="false" customHeight="false" outlineLevel="0" collapsed="false">
      <c r="A95" s="13" t="n">
        <v>21482</v>
      </c>
      <c r="B95" s="21" t="s">
        <v>352</v>
      </c>
      <c r="C95" s="14" t="s">
        <v>42</v>
      </c>
      <c r="D95" s="21" t="s">
        <v>43</v>
      </c>
      <c r="E95" s="21" t="s">
        <v>44</v>
      </c>
      <c r="F95" s="21" t="s">
        <v>45</v>
      </c>
      <c r="G95" s="21" t="s">
        <v>46</v>
      </c>
      <c r="H95" s="16" t="n">
        <f aca="false">(U95/$K$281)</f>
        <v>0.0114115901469228</v>
      </c>
      <c r="I95" s="17" t="n">
        <v>1790123</v>
      </c>
      <c r="J95" s="17" t="n">
        <v>4911995</v>
      </c>
      <c r="K95" s="18"/>
      <c r="L95" s="17"/>
      <c r="M95" s="18"/>
      <c r="N95" s="18"/>
      <c r="O95" s="18"/>
      <c r="P95" s="18"/>
      <c r="Q95" s="18"/>
      <c r="R95" s="18"/>
      <c r="S95" s="18"/>
      <c r="T95" s="18"/>
      <c r="U95" s="19" t="n">
        <f aca="false">SUM(I95:J95,L95:N95,P95:T95,V95)</f>
        <v>6702118</v>
      </c>
      <c r="V95" s="18" t="n">
        <f aca="false">(K95+O95)*0.85</f>
        <v>0</v>
      </c>
    </row>
    <row r="96" s="20" customFormat="true" ht="12" hidden="false" customHeight="false" outlineLevel="0" collapsed="false">
      <c r="A96" s="13" t="n">
        <v>31925</v>
      </c>
      <c r="B96" s="21" t="s">
        <v>353</v>
      </c>
      <c r="C96" s="14" t="s">
        <v>48</v>
      </c>
      <c r="D96" s="21" t="s">
        <v>354</v>
      </c>
      <c r="E96" s="21" t="s">
        <v>355</v>
      </c>
      <c r="F96" s="21" t="s">
        <v>356</v>
      </c>
      <c r="G96" s="21" t="n">
        <v>27609</v>
      </c>
      <c r="H96" s="16" t="n">
        <f aca="false">(U96/$K$281)</f>
        <v>0.000225912134148297</v>
      </c>
      <c r="I96" s="17" t="n">
        <v>2152</v>
      </c>
      <c r="J96" s="17" t="n">
        <v>2185</v>
      </c>
      <c r="K96" s="18"/>
      <c r="L96" s="17" t="n">
        <v>128343</v>
      </c>
      <c r="M96" s="18"/>
      <c r="N96" s="18"/>
      <c r="O96" s="18"/>
      <c r="P96" s="18"/>
      <c r="Q96" s="18"/>
      <c r="R96" s="18"/>
      <c r="S96" s="18"/>
      <c r="T96" s="18"/>
      <c r="U96" s="19" t="n">
        <f aca="false">SUM(I96:J96,L96:N96,P96:T96,V96)</f>
        <v>132680</v>
      </c>
      <c r="V96" s="18" t="n">
        <f aca="false">(K96+O96)*0.85</f>
        <v>0</v>
      </c>
    </row>
    <row r="97" s="20" customFormat="true" ht="12" hidden="false" customHeight="false" outlineLevel="0" collapsed="false">
      <c r="A97" s="13" t="n">
        <v>13773</v>
      </c>
      <c r="B97" s="21" t="s">
        <v>357</v>
      </c>
      <c r="C97" s="14" t="s">
        <v>358</v>
      </c>
      <c r="D97" s="21" t="s">
        <v>359</v>
      </c>
      <c r="E97" s="21" t="s">
        <v>360</v>
      </c>
      <c r="F97" s="21" t="s">
        <v>65</v>
      </c>
      <c r="G97" s="21" t="s">
        <v>361</v>
      </c>
      <c r="H97" s="16" t="n">
        <f aca="false">(U97/$K$281)</f>
        <v>0.0252658935547176</v>
      </c>
      <c r="I97" s="17"/>
      <c r="J97" s="17"/>
      <c r="K97" s="18" t="n">
        <v>14543500</v>
      </c>
      <c r="L97" s="17" t="n">
        <v>2476886</v>
      </c>
      <c r="M97" s="18"/>
      <c r="N97" s="18"/>
      <c r="O97" s="18"/>
      <c r="P97" s="18"/>
      <c r="Q97" s="18"/>
      <c r="R97" s="18"/>
      <c r="S97" s="18"/>
      <c r="T97" s="18"/>
      <c r="U97" s="19" t="n">
        <f aca="false">SUM(I97:J97,L97:N97,P97:T97,V97)</f>
        <v>14838861</v>
      </c>
      <c r="V97" s="18" t="n">
        <f aca="false">(K97+O97)*0.85</f>
        <v>12361975</v>
      </c>
      <c r="W97" s="28"/>
    </row>
    <row r="98" s="20" customFormat="true" ht="12" hidden="false" customHeight="false" outlineLevel="0" collapsed="false">
      <c r="A98" s="13" t="n">
        <v>21598</v>
      </c>
      <c r="B98" s="21" t="s">
        <v>362</v>
      </c>
      <c r="C98" s="21" t="s">
        <v>33</v>
      </c>
      <c r="D98" s="21" t="s">
        <v>363</v>
      </c>
      <c r="E98" s="21" t="s">
        <v>364</v>
      </c>
      <c r="F98" s="21" t="s">
        <v>146</v>
      </c>
      <c r="G98" s="21" t="n">
        <v>85023</v>
      </c>
      <c r="H98" s="16" t="n">
        <f aca="false">(U98/$K$281)</f>
        <v>0.0467192613782274</v>
      </c>
      <c r="I98" s="17" t="s">
        <v>303</v>
      </c>
      <c r="J98" s="17" t="s">
        <v>303</v>
      </c>
      <c r="K98" s="18" t="n">
        <v>24818632</v>
      </c>
      <c r="L98" s="17" t="n">
        <v>6342758</v>
      </c>
      <c r="M98" s="18"/>
      <c r="N98" s="18"/>
      <c r="O98" s="18"/>
      <c r="P98" s="18"/>
      <c r="Q98" s="18"/>
      <c r="R98" s="18"/>
      <c r="S98" s="18"/>
      <c r="T98" s="18"/>
      <c r="U98" s="19" t="n">
        <f aca="false">SUM(I98:J98,L98:N98,P98:T98,V98)</f>
        <v>27438595.2</v>
      </c>
      <c r="V98" s="18" t="n">
        <f aca="false">(K98+O98)*0.85</f>
        <v>21095837.2</v>
      </c>
      <c r="W98" s="28"/>
    </row>
    <row r="99" s="20" customFormat="true" ht="12" hidden="false" customHeight="false" outlineLevel="0" collapsed="false">
      <c r="A99" s="13" t="n">
        <v>21652</v>
      </c>
      <c r="B99" s="21" t="s">
        <v>365</v>
      </c>
      <c r="C99" s="21" t="s">
        <v>110</v>
      </c>
      <c r="D99" s="21" t="s">
        <v>366</v>
      </c>
      <c r="E99" s="21" t="s">
        <v>367</v>
      </c>
      <c r="F99" s="21" t="s">
        <v>59</v>
      </c>
      <c r="G99" s="21" t="s">
        <v>368</v>
      </c>
      <c r="H99" s="16" t="n">
        <f aca="false">(U99/$K$281)</f>
        <v>0.0730271254441318</v>
      </c>
      <c r="I99" s="17" t="n">
        <v>2115</v>
      </c>
      <c r="J99" s="17" t="n">
        <v>2531</v>
      </c>
      <c r="K99" s="18" t="n">
        <v>46463028</v>
      </c>
      <c r="L99" s="17" t="n">
        <v>3391194</v>
      </c>
      <c r="M99" s="18"/>
      <c r="N99" s="18"/>
      <c r="O99" s="18"/>
      <c r="P99" s="18"/>
      <c r="Q99" s="18"/>
      <c r="R99" s="18"/>
      <c r="S99" s="18"/>
      <c r="T99" s="18"/>
      <c r="U99" s="19" t="n">
        <f aca="false">SUM(I99:J99,L99:N99,P99:T99,V99)</f>
        <v>42889413.8</v>
      </c>
      <c r="V99" s="18" t="n">
        <f aca="false">(K99+O99)*0.85</f>
        <v>39493573.8</v>
      </c>
      <c r="W99" s="28"/>
    </row>
    <row r="100" s="20" customFormat="true" ht="12" hidden="false" customHeight="false" outlineLevel="0" collapsed="false">
      <c r="A100" s="13" t="n">
        <v>20281</v>
      </c>
      <c r="B100" s="21" t="s">
        <v>369</v>
      </c>
      <c r="C100" s="21" t="s">
        <v>370</v>
      </c>
      <c r="D100" s="21" t="s">
        <v>371</v>
      </c>
      <c r="E100" s="21" t="s">
        <v>372</v>
      </c>
      <c r="F100" s="21" t="s">
        <v>91</v>
      </c>
      <c r="G100" s="21" t="s">
        <v>373</v>
      </c>
      <c r="H100" s="16" t="n">
        <f aca="false">(U100/$K$281)</f>
        <v>0.00566218422411001</v>
      </c>
      <c r="I100" s="17" t="n">
        <v>54</v>
      </c>
      <c r="J100" s="17" t="n">
        <v>37034</v>
      </c>
      <c r="K100" s="18" t="n">
        <v>2523480</v>
      </c>
      <c r="L100" s="17" t="n">
        <v>1143400</v>
      </c>
      <c r="M100" s="18"/>
      <c r="N100" s="18"/>
      <c r="O100" s="18"/>
      <c r="P100" s="18"/>
      <c r="Q100" s="18"/>
      <c r="R100" s="18"/>
      <c r="S100" s="18"/>
      <c r="T100" s="18"/>
      <c r="U100" s="19" t="n">
        <f aca="false">SUM(I100:J100,L100:N100,P100:T100,V100)</f>
        <v>3325446</v>
      </c>
      <c r="V100" s="18" t="n">
        <f aca="false">(K100+O100)*0.85</f>
        <v>2144958</v>
      </c>
      <c r="W100" s="28"/>
    </row>
    <row r="101" s="20" customFormat="true" ht="12" hidden="false" customHeight="false" outlineLevel="0" collapsed="false">
      <c r="A101" s="13" t="n">
        <v>13935</v>
      </c>
      <c r="B101" s="21" t="s">
        <v>374</v>
      </c>
      <c r="C101" s="21" t="s">
        <v>375</v>
      </c>
      <c r="D101" s="21" t="s">
        <v>376</v>
      </c>
      <c r="E101" s="21" t="s">
        <v>377</v>
      </c>
      <c r="F101" s="21" t="s">
        <v>378</v>
      </c>
      <c r="G101" s="21" t="s">
        <v>379</v>
      </c>
      <c r="H101" s="16" t="n">
        <f aca="false">(U101/$K$281)</f>
        <v>0.0014079376118653</v>
      </c>
      <c r="I101" s="17" t="n">
        <v>415039</v>
      </c>
      <c r="J101" s="17" t="n">
        <v>268037</v>
      </c>
      <c r="K101" s="18"/>
      <c r="L101" s="17" t="n">
        <v>143817</v>
      </c>
      <c r="M101" s="18"/>
      <c r="N101" s="18"/>
      <c r="O101" s="18"/>
      <c r="P101" s="18"/>
      <c r="Q101" s="18"/>
      <c r="R101" s="18"/>
      <c r="S101" s="18"/>
      <c r="T101" s="18"/>
      <c r="U101" s="19" t="n">
        <f aca="false">SUM(I101:J101,L101:N101,P101:T101,V101)</f>
        <v>826893</v>
      </c>
      <c r="V101" s="18" t="n">
        <f aca="false">(K101+O101)*0.85</f>
        <v>0</v>
      </c>
    </row>
    <row r="102" s="20" customFormat="true" ht="12" hidden="false" customHeight="false" outlineLevel="0" collapsed="false">
      <c r="A102" s="13" t="n">
        <v>11118</v>
      </c>
      <c r="B102" s="21" t="s">
        <v>380</v>
      </c>
      <c r="C102" s="21" t="s">
        <v>381</v>
      </c>
      <c r="D102" s="21" t="s">
        <v>382</v>
      </c>
      <c r="E102" s="21" t="s">
        <v>383</v>
      </c>
      <c r="F102" s="21" t="s">
        <v>384</v>
      </c>
      <c r="G102" s="21" t="s">
        <v>385</v>
      </c>
      <c r="H102" s="16" t="n">
        <f aca="false">(U102/$K$281)</f>
        <v>0.00101796334562581</v>
      </c>
      <c r="I102" s="17" t="n">
        <v>224846</v>
      </c>
      <c r="J102" s="17" t="n">
        <v>373012</v>
      </c>
      <c r="K102" s="18"/>
      <c r="L102" s="17"/>
      <c r="M102" s="18"/>
      <c r="N102" s="18"/>
      <c r="O102" s="18"/>
      <c r="P102" s="18"/>
      <c r="Q102" s="18"/>
      <c r="R102" s="18"/>
      <c r="S102" s="18"/>
      <c r="T102" s="18"/>
      <c r="U102" s="19" t="n">
        <f aca="false">SUM(I102:J102,L102:N102,P102:T102,V102)</f>
        <v>597858</v>
      </c>
      <c r="V102" s="18" t="n">
        <f aca="false">(K102+O102)*0.85</f>
        <v>0</v>
      </c>
    </row>
    <row r="103" s="20" customFormat="true" ht="12" hidden="false" customHeight="false" outlineLevel="0" collapsed="false">
      <c r="A103" s="13" t="n">
        <v>28304</v>
      </c>
      <c r="B103" s="21" t="s">
        <v>386</v>
      </c>
      <c r="C103" s="21" t="s">
        <v>387</v>
      </c>
      <c r="D103" s="21" t="s">
        <v>376</v>
      </c>
      <c r="E103" s="21" t="s">
        <v>377</v>
      </c>
      <c r="F103" s="21" t="s">
        <v>378</v>
      </c>
      <c r="G103" s="21"/>
      <c r="H103" s="16" t="n">
        <f aca="false">(U103/$K$281)</f>
        <v>9.88459234527515E-005</v>
      </c>
      <c r="I103" s="17" t="n">
        <v>35087</v>
      </c>
      <c r="J103" s="17" t="n">
        <v>22966</v>
      </c>
      <c r="K103" s="18"/>
      <c r="L103" s="17"/>
      <c r="M103" s="18"/>
      <c r="N103" s="18"/>
      <c r="O103" s="18"/>
      <c r="P103" s="18"/>
      <c r="Q103" s="18"/>
      <c r="R103" s="18"/>
      <c r="S103" s="18"/>
      <c r="T103" s="18"/>
      <c r="U103" s="19" t="n">
        <f aca="false">SUM(I103:J103,L103:N103,P103:T103,V103)</f>
        <v>58053</v>
      </c>
      <c r="V103" s="18" t="n">
        <f aca="false">(K103+O103)*0.85</f>
        <v>0</v>
      </c>
    </row>
    <row r="104" s="20" customFormat="true" ht="12" hidden="false" customHeight="false" outlineLevel="0" collapsed="false">
      <c r="A104" s="13" t="n">
        <v>39306</v>
      </c>
      <c r="B104" s="21" t="s">
        <v>388</v>
      </c>
      <c r="C104" s="21" t="s">
        <v>33</v>
      </c>
      <c r="D104" s="21" t="s">
        <v>389</v>
      </c>
      <c r="E104" s="21" t="s">
        <v>122</v>
      </c>
      <c r="F104" s="21" t="s">
        <v>51</v>
      </c>
      <c r="G104" s="21" t="s">
        <v>123</v>
      </c>
      <c r="H104" s="16" t="n">
        <f aca="false">(U104/$K$281)</f>
        <v>0.000479654555732885</v>
      </c>
      <c r="I104" s="17"/>
      <c r="J104" s="17" t="n">
        <v>2762</v>
      </c>
      <c r="K104" s="18" t="n">
        <v>967</v>
      </c>
      <c r="L104" s="17" t="n">
        <v>278121</v>
      </c>
      <c r="M104" s="18"/>
      <c r="N104" s="18"/>
      <c r="O104" s="18"/>
      <c r="P104" s="18"/>
      <c r="Q104" s="18"/>
      <c r="R104" s="18"/>
      <c r="S104" s="18"/>
      <c r="T104" s="18"/>
      <c r="U104" s="19" t="n">
        <f aca="false">SUM(I104:J104,L104:N104,P104:T104,V104)</f>
        <v>281704.95</v>
      </c>
      <c r="V104" s="18" t="n">
        <f aca="false">(K104+O104)*0.85</f>
        <v>821.95</v>
      </c>
      <c r="W104" s="28"/>
    </row>
    <row r="105" s="20" customFormat="true" ht="12" hidden="false" customHeight="false" outlineLevel="0" collapsed="false">
      <c r="A105" s="13" t="n">
        <v>21873</v>
      </c>
      <c r="B105" s="21" t="s">
        <v>390</v>
      </c>
      <c r="C105" s="21" t="s">
        <v>391</v>
      </c>
      <c r="D105" s="21" t="s">
        <v>94</v>
      </c>
      <c r="E105" s="21" t="s">
        <v>95</v>
      </c>
      <c r="F105" s="21" t="s">
        <v>59</v>
      </c>
      <c r="G105" s="21" t="s">
        <v>392</v>
      </c>
      <c r="H105" s="16" t="n">
        <f aca="false">(U105/$K$281)</f>
        <v>0.000911902893990916</v>
      </c>
      <c r="I105" s="17" t="n">
        <v>8357</v>
      </c>
      <c r="J105" s="17" t="n">
        <v>-50</v>
      </c>
      <c r="K105" s="18" t="n">
        <v>961</v>
      </c>
      <c r="L105" s="17" t="n">
        <v>526444</v>
      </c>
      <c r="M105" s="18"/>
      <c r="N105" s="18"/>
      <c r="O105" s="18"/>
      <c r="P105" s="18"/>
      <c r="Q105" s="18"/>
      <c r="R105" s="18"/>
      <c r="S105" s="18"/>
      <c r="T105" s="18"/>
      <c r="U105" s="19" t="n">
        <f aca="false">SUM(I105:J105,L105:N105,P105:T105,V105)</f>
        <v>535567.85</v>
      </c>
      <c r="V105" s="18" t="n">
        <f aca="false">(K105+O105)*0.85</f>
        <v>816.85</v>
      </c>
      <c r="W105" s="28"/>
    </row>
    <row r="106" s="20" customFormat="true" ht="12" hidden="false" customHeight="false" outlineLevel="0" collapsed="false">
      <c r="A106" s="13" t="n">
        <v>37710</v>
      </c>
      <c r="B106" s="14" t="s">
        <v>393</v>
      </c>
      <c r="C106" s="14" t="s">
        <v>33</v>
      </c>
      <c r="D106" s="14" t="s">
        <v>394</v>
      </c>
      <c r="E106" s="14" t="s">
        <v>395</v>
      </c>
      <c r="F106" s="14" t="s">
        <v>59</v>
      </c>
      <c r="G106" s="15" t="s">
        <v>396</v>
      </c>
      <c r="H106" s="16" t="n">
        <f aca="false">(U106/$K$281)</f>
        <v>0.00355501790874089</v>
      </c>
      <c r="I106" s="17" t="n">
        <v>147155</v>
      </c>
      <c r="J106" s="17"/>
      <c r="K106" s="18" t="n">
        <v>2281024</v>
      </c>
      <c r="L106" s="17" t="n">
        <v>1865</v>
      </c>
      <c r="M106" s="18"/>
      <c r="N106" s="18"/>
      <c r="O106" s="18"/>
      <c r="P106" s="18"/>
      <c r="Q106" s="18"/>
      <c r="R106" s="18"/>
      <c r="S106" s="18"/>
      <c r="T106" s="18"/>
      <c r="U106" s="19" t="n">
        <f aca="false">SUM(I106:J106,L106:N106,P106:T106,V106)</f>
        <v>2087890.4</v>
      </c>
      <c r="V106" s="18" t="n">
        <f aca="false">(K106+O106)*0.85</f>
        <v>1938870.4</v>
      </c>
      <c r="W106" s="28"/>
    </row>
    <row r="107" s="20" customFormat="true" ht="12" hidden="false" customHeight="false" outlineLevel="0" collapsed="false">
      <c r="A107" s="13" t="n">
        <v>24724</v>
      </c>
      <c r="B107" s="21" t="s">
        <v>397</v>
      </c>
      <c r="C107" s="21" t="s">
        <v>33</v>
      </c>
      <c r="D107" s="21" t="s">
        <v>105</v>
      </c>
      <c r="E107" s="21" t="s">
        <v>106</v>
      </c>
      <c r="F107" s="21" t="s">
        <v>107</v>
      </c>
      <c r="G107" s="21" t="n">
        <v>98185</v>
      </c>
      <c r="H107" s="16" t="n">
        <f aca="false">(U107/$K$281)</f>
        <v>0.000131503405612567</v>
      </c>
      <c r="I107" s="17" t="n">
        <v>4577</v>
      </c>
      <c r="J107" s="17" t="n">
        <v>4944</v>
      </c>
      <c r="K107" s="18"/>
      <c r="L107" s="17" t="n">
        <v>67712</v>
      </c>
      <c r="M107" s="18"/>
      <c r="N107" s="18"/>
      <c r="O107" s="18"/>
      <c r="P107" s="18"/>
      <c r="Q107" s="18"/>
      <c r="R107" s="18"/>
      <c r="S107" s="18"/>
      <c r="T107" s="18"/>
      <c r="U107" s="19" t="n">
        <f aca="false">SUM(I107:J107,L107:N107,P107:T107,V107)</f>
        <v>77233</v>
      </c>
      <c r="V107" s="18" t="n">
        <f aca="false">(K107+O107)*0.85</f>
        <v>0</v>
      </c>
    </row>
    <row r="108" s="20" customFormat="true" ht="12" hidden="false" customHeight="false" outlineLevel="0" collapsed="false">
      <c r="A108" s="13" t="n">
        <v>13978</v>
      </c>
      <c r="B108" s="21" t="s">
        <v>398</v>
      </c>
      <c r="C108" s="21" t="s">
        <v>399</v>
      </c>
      <c r="D108" s="21" t="s">
        <v>400</v>
      </c>
      <c r="E108" s="21" t="s">
        <v>401</v>
      </c>
      <c r="F108" s="21" t="s">
        <v>51</v>
      </c>
      <c r="G108" s="21" t="s">
        <v>402</v>
      </c>
      <c r="H108" s="16" t="n">
        <f aca="false">(U108/$K$281)</f>
        <v>0.000251559665627614</v>
      </c>
      <c r="I108" s="17"/>
      <c r="J108" s="17"/>
      <c r="K108" s="18"/>
      <c r="L108" s="17" t="n">
        <v>147743</v>
      </c>
      <c r="M108" s="18"/>
      <c r="N108" s="18"/>
      <c r="O108" s="18"/>
      <c r="P108" s="18"/>
      <c r="Q108" s="18"/>
      <c r="R108" s="18"/>
      <c r="S108" s="18"/>
      <c r="T108" s="18"/>
      <c r="U108" s="19" t="n">
        <f aca="false">SUM(I108:J108,L108:N108,P108:T108,V108)</f>
        <v>147743</v>
      </c>
      <c r="V108" s="18" t="n">
        <f aca="false">(K108+O108)*0.85</f>
        <v>0</v>
      </c>
    </row>
    <row r="109" s="20" customFormat="true" ht="12" hidden="false" customHeight="false" outlineLevel="0" collapsed="false">
      <c r="A109" s="13" t="n">
        <v>11185</v>
      </c>
      <c r="B109" s="21" t="s">
        <v>403</v>
      </c>
      <c r="C109" s="21" t="s">
        <v>404</v>
      </c>
      <c r="D109" s="21" t="s">
        <v>405</v>
      </c>
      <c r="E109" s="21" t="s">
        <v>406</v>
      </c>
      <c r="F109" s="21" t="s">
        <v>168</v>
      </c>
      <c r="G109" s="21" t="s">
        <v>407</v>
      </c>
      <c r="H109" s="16" t="n">
        <f aca="false">(U109/$K$281)</f>
        <v>0.0366767065965904</v>
      </c>
      <c r="I109" s="17" t="n">
        <v>2908567</v>
      </c>
      <c r="J109" s="17" t="n">
        <v>1674632</v>
      </c>
      <c r="K109" s="18" t="n">
        <v>19768236</v>
      </c>
      <c r="L109" s="17" t="n">
        <v>154323</v>
      </c>
      <c r="M109" s="18"/>
      <c r="N109" s="18"/>
      <c r="O109" s="18"/>
      <c r="P109" s="18"/>
      <c r="Q109" s="18"/>
      <c r="R109" s="18"/>
      <c r="S109" s="18"/>
      <c r="T109" s="18"/>
      <c r="U109" s="19" t="n">
        <f aca="false">SUM(I109:J109,L109:N109,P109:T109,V109)</f>
        <v>21540522.6</v>
      </c>
      <c r="V109" s="18" t="n">
        <f aca="false">(K109+O109)*0.85</f>
        <v>16803000.6</v>
      </c>
      <c r="W109" s="28"/>
    </row>
    <row r="110" s="20" customFormat="true" ht="12" hidden="false" customHeight="false" outlineLevel="0" collapsed="false">
      <c r="A110" s="13" t="n">
        <v>11800</v>
      </c>
      <c r="B110" s="21" t="s">
        <v>408</v>
      </c>
      <c r="C110" s="21" t="s">
        <v>33</v>
      </c>
      <c r="D110" s="21" t="s">
        <v>405</v>
      </c>
      <c r="E110" s="21" t="s">
        <v>406</v>
      </c>
      <c r="F110" s="21" t="s">
        <v>168</v>
      </c>
      <c r="G110" s="21" t="s">
        <v>407</v>
      </c>
      <c r="H110" s="16" t="n">
        <f aca="false">(U110/$K$281)</f>
        <v>0.00399563698285888</v>
      </c>
      <c r="I110" s="17"/>
      <c r="J110" s="17"/>
      <c r="K110" s="18" t="n">
        <v>2728570</v>
      </c>
      <c r="L110" s="17" t="n">
        <v>27385</v>
      </c>
      <c r="M110" s="18"/>
      <c r="N110" s="18"/>
      <c r="O110" s="18"/>
      <c r="P110" s="18"/>
      <c r="Q110" s="18"/>
      <c r="R110" s="18"/>
      <c r="S110" s="18"/>
      <c r="T110" s="18"/>
      <c r="U110" s="19" t="n">
        <f aca="false">SUM(I110:J110,L110:N110,P110:T110,V110)</f>
        <v>2346669.5</v>
      </c>
      <c r="V110" s="18" t="n">
        <f aca="false">(K110+O110)*0.85</f>
        <v>2319284.5</v>
      </c>
      <c r="W110" s="32"/>
    </row>
    <row r="111" s="20" customFormat="true" ht="12" hidden="false" customHeight="false" outlineLevel="0" collapsed="false">
      <c r="A111" s="13" t="n">
        <v>41513</v>
      </c>
      <c r="B111" s="21" t="s">
        <v>409</v>
      </c>
      <c r="C111" s="21" t="s">
        <v>33</v>
      </c>
      <c r="D111" s="21" t="s">
        <v>405</v>
      </c>
      <c r="E111" s="21" t="s">
        <v>406</v>
      </c>
      <c r="F111" s="21" t="s">
        <v>168</v>
      </c>
      <c r="G111" s="21" t="s">
        <v>407</v>
      </c>
      <c r="H111" s="16" t="n">
        <f aca="false">(U111/$K$281)</f>
        <v>0.000521806289894642</v>
      </c>
      <c r="I111" s="17"/>
      <c r="J111" s="17"/>
      <c r="K111" s="18"/>
      <c r="L111" s="17" t="n">
        <v>306461</v>
      </c>
      <c r="M111" s="18"/>
      <c r="N111" s="18"/>
      <c r="O111" s="18"/>
      <c r="P111" s="18"/>
      <c r="Q111" s="18"/>
      <c r="R111" s="18"/>
      <c r="S111" s="18"/>
      <c r="T111" s="18"/>
      <c r="U111" s="19" t="n">
        <f aca="false">SUM(I111:J111,L111:N111,P111:T111,V111)</f>
        <v>306461</v>
      </c>
      <c r="V111" s="18" t="n">
        <f aca="false">(K111+O111)*0.85</f>
        <v>0</v>
      </c>
    </row>
    <row r="112" s="20" customFormat="true" ht="12" hidden="false" customHeight="false" outlineLevel="0" collapsed="false">
      <c r="A112" s="13" t="n">
        <v>21253</v>
      </c>
      <c r="B112" s="21" t="s">
        <v>410</v>
      </c>
      <c r="C112" s="21" t="s">
        <v>143</v>
      </c>
      <c r="D112" s="21" t="s">
        <v>411</v>
      </c>
      <c r="E112" s="21" t="s">
        <v>189</v>
      </c>
      <c r="F112" s="21" t="s">
        <v>127</v>
      </c>
      <c r="G112" s="15" t="n">
        <v>78288</v>
      </c>
      <c r="H112" s="16" t="n">
        <f aca="false">(U112/$K$281)</f>
        <v>0.00446750346125084</v>
      </c>
      <c r="I112" s="17" t="n">
        <v>84240</v>
      </c>
      <c r="J112" s="17" t="n">
        <v>248065</v>
      </c>
      <c r="K112" s="18" t="n">
        <v>2695877</v>
      </c>
      <c r="L112" s="17"/>
      <c r="M112" s="18"/>
      <c r="N112" s="18"/>
      <c r="O112" s="18"/>
      <c r="P112" s="18"/>
      <c r="Q112" s="18"/>
      <c r="R112" s="18"/>
      <c r="S112" s="18"/>
      <c r="T112" s="18"/>
      <c r="U112" s="19" t="n">
        <f aca="false">SUM(I112:J112,L112:N112,P112:T112,V112)</f>
        <v>2623800.45</v>
      </c>
      <c r="V112" s="18" t="n">
        <f aca="false">(K112+O112)*0.85</f>
        <v>2291495.45</v>
      </c>
      <c r="W112" s="28"/>
    </row>
    <row r="113" s="20" customFormat="true" ht="12" hidden="false" customHeight="false" outlineLevel="0" collapsed="false">
      <c r="A113" s="13" t="n">
        <v>24414</v>
      </c>
      <c r="B113" s="21" t="s">
        <v>412</v>
      </c>
      <c r="C113" s="21" t="s">
        <v>165</v>
      </c>
      <c r="D113" s="21" t="s">
        <v>413</v>
      </c>
      <c r="E113" s="21" t="s">
        <v>414</v>
      </c>
      <c r="F113" s="21" t="s">
        <v>36</v>
      </c>
      <c r="G113" s="21" t="s">
        <v>415</v>
      </c>
      <c r="H113" s="16" t="n">
        <f aca="false">(U113/$K$281)</f>
        <v>0.000142696851270473</v>
      </c>
      <c r="I113" s="17"/>
      <c r="J113" s="17"/>
      <c r="K113" s="18"/>
      <c r="L113" s="17" t="n">
        <v>83807</v>
      </c>
      <c r="M113" s="18"/>
      <c r="N113" s="18"/>
      <c r="O113" s="18"/>
      <c r="P113" s="18"/>
      <c r="Q113" s="18"/>
      <c r="R113" s="18"/>
      <c r="S113" s="18"/>
      <c r="T113" s="18"/>
      <c r="U113" s="19" t="n">
        <f aca="false">SUM(I113:J113,L113:N113,P113:T113,V113)</f>
        <v>83807</v>
      </c>
      <c r="V113" s="18" t="n">
        <f aca="false">(K113+O113)*0.85</f>
        <v>0</v>
      </c>
    </row>
    <row r="114" s="20" customFormat="true" ht="11.25" hidden="false" customHeight="true" outlineLevel="0" collapsed="false">
      <c r="A114" s="13" t="n">
        <v>24732</v>
      </c>
      <c r="B114" s="21" t="s">
        <v>416</v>
      </c>
      <c r="C114" s="21" t="s">
        <v>33</v>
      </c>
      <c r="D114" s="21" t="s">
        <v>105</v>
      </c>
      <c r="E114" s="21" t="s">
        <v>106</v>
      </c>
      <c r="F114" s="21" t="s">
        <v>107</v>
      </c>
      <c r="G114" s="21" t="n">
        <v>98185</v>
      </c>
      <c r="H114" s="16" t="n">
        <f aca="false">(U114/$K$281)</f>
        <v>0.000107378073770939</v>
      </c>
      <c r="I114" s="17" t="n">
        <v>4163</v>
      </c>
      <c r="J114" s="17" t="n">
        <v>5551</v>
      </c>
      <c r="K114" s="18"/>
      <c r="L114" s="17" t="n">
        <v>53350</v>
      </c>
      <c r="M114" s="18"/>
      <c r="N114" s="18"/>
      <c r="O114" s="18"/>
      <c r="P114" s="18"/>
      <c r="Q114" s="18"/>
      <c r="R114" s="18"/>
      <c r="S114" s="18"/>
      <c r="T114" s="18"/>
      <c r="U114" s="19" t="n">
        <f aca="false">SUM(I114:J114,L114:N114,P114:T114,V114)</f>
        <v>63064</v>
      </c>
      <c r="V114" s="18" t="n">
        <f aca="false">(K114+O114)*0.85</f>
        <v>0</v>
      </c>
    </row>
    <row r="115" s="20" customFormat="true" ht="12" hidden="false" customHeight="false" outlineLevel="0" collapsed="false">
      <c r="A115" s="13" t="n">
        <v>23809</v>
      </c>
      <c r="B115" s="21" t="s">
        <v>417</v>
      </c>
      <c r="C115" s="21" t="s">
        <v>33</v>
      </c>
      <c r="D115" s="21" t="s">
        <v>418</v>
      </c>
      <c r="E115" s="21" t="s">
        <v>54</v>
      </c>
      <c r="F115" s="21" t="s">
        <v>55</v>
      </c>
      <c r="G115" s="21" t="n">
        <v>10270</v>
      </c>
      <c r="H115" s="16" t="n">
        <f aca="false">(U115/$K$281)</f>
        <v>0.00117216182838687</v>
      </c>
      <c r="I115" s="17" t="n">
        <v>2699</v>
      </c>
      <c r="J115" s="17" t="n">
        <v>3309</v>
      </c>
      <c r="K115" s="18"/>
      <c r="L115" s="17" t="n">
        <v>682412</v>
      </c>
      <c r="M115" s="18"/>
      <c r="N115" s="18"/>
      <c r="O115" s="18"/>
      <c r="P115" s="18"/>
      <c r="Q115" s="18"/>
      <c r="R115" s="18"/>
      <c r="S115" s="18"/>
      <c r="T115" s="18"/>
      <c r="U115" s="19" t="n">
        <f aca="false">SUM(I115:J115,L115:N115,P115:T115,V115)</f>
        <v>688420</v>
      </c>
      <c r="V115" s="18" t="n">
        <f aca="false">(K115+O115)*0.85</f>
        <v>0</v>
      </c>
    </row>
    <row r="116" s="20" customFormat="true" ht="12" hidden="false" customHeight="false" outlineLevel="0" collapsed="false">
      <c r="A116" s="13" t="n">
        <v>26832</v>
      </c>
      <c r="B116" s="21" t="s">
        <v>419</v>
      </c>
      <c r="C116" s="21" t="s">
        <v>420</v>
      </c>
      <c r="D116" s="21" t="s">
        <v>421</v>
      </c>
      <c r="E116" s="21" t="s">
        <v>112</v>
      </c>
      <c r="F116" s="21" t="s">
        <v>113</v>
      </c>
      <c r="G116" s="21" t="n">
        <v>45201</v>
      </c>
      <c r="H116" s="16" t="n">
        <f aca="false">(U116/$K$281)</f>
        <v>9.08892803801332E-005</v>
      </c>
      <c r="I116" s="17"/>
      <c r="J116" s="17" t="s">
        <v>303</v>
      </c>
      <c r="K116" s="18"/>
      <c r="L116" s="17" t="n">
        <v>53380</v>
      </c>
      <c r="M116" s="18"/>
      <c r="N116" s="18"/>
      <c r="O116" s="18"/>
      <c r="P116" s="18"/>
      <c r="Q116" s="18"/>
      <c r="R116" s="18"/>
      <c r="S116" s="18"/>
      <c r="T116" s="18"/>
      <c r="U116" s="19" t="n">
        <f aca="false">SUM(I116:J116,L116:N116,P116:T116,V116)</f>
        <v>53380</v>
      </c>
      <c r="V116" s="18" t="n">
        <f aca="false">(K116+O116)*0.85</f>
        <v>0</v>
      </c>
    </row>
    <row r="117" s="20" customFormat="true" ht="12" hidden="false" customHeight="false" outlineLevel="0" collapsed="false">
      <c r="A117" s="13" t="n">
        <v>26344</v>
      </c>
      <c r="B117" s="21" t="s">
        <v>422</v>
      </c>
      <c r="C117" s="21" t="s">
        <v>423</v>
      </c>
      <c r="D117" s="21" t="s">
        <v>421</v>
      </c>
      <c r="E117" s="21" t="s">
        <v>112</v>
      </c>
      <c r="F117" s="21" t="s">
        <v>113</v>
      </c>
      <c r="G117" s="21" t="n">
        <v>45201</v>
      </c>
      <c r="H117" s="16" t="n">
        <f aca="false">(U117/$K$281)</f>
        <v>0.000157006208938413</v>
      </c>
      <c r="I117" s="17" t="n">
        <v>2010</v>
      </c>
      <c r="J117" s="17" t="n">
        <v>2291</v>
      </c>
      <c r="K117" s="18"/>
      <c r="L117" s="17" t="n">
        <v>87910</v>
      </c>
      <c r="M117" s="18"/>
      <c r="N117" s="18"/>
      <c r="O117" s="18"/>
      <c r="P117" s="18"/>
      <c r="Q117" s="18"/>
      <c r="R117" s="18"/>
      <c r="S117" s="18"/>
      <c r="T117" s="18"/>
      <c r="U117" s="19" t="n">
        <f aca="false">SUM(I117:J117,L117:N117,P117:T117,V117)</f>
        <v>92211</v>
      </c>
      <c r="V117" s="18" t="n">
        <f aca="false">(K117+O117)*0.85</f>
        <v>0</v>
      </c>
    </row>
    <row r="118" s="20" customFormat="true" ht="12" hidden="false" customHeight="false" outlineLevel="0" collapsed="false">
      <c r="A118" s="13" t="n">
        <v>22136</v>
      </c>
      <c r="B118" s="21" t="s">
        <v>424</v>
      </c>
      <c r="C118" s="21" t="s">
        <v>420</v>
      </c>
      <c r="D118" s="21" t="s">
        <v>421</v>
      </c>
      <c r="E118" s="21" t="s">
        <v>112</v>
      </c>
      <c r="F118" s="21" t="s">
        <v>113</v>
      </c>
      <c r="G118" s="21" t="n">
        <v>45201</v>
      </c>
      <c r="H118" s="16" t="n">
        <f aca="false">(U118/$K$281)</f>
        <v>0.000473249143062858</v>
      </c>
      <c r="I118" s="17" t="n">
        <v>49000</v>
      </c>
      <c r="J118" s="17" t="n">
        <v>522</v>
      </c>
      <c r="K118" s="18"/>
      <c r="L118" s="17" t="n">
        <v>228421</v>
      </c>
      <c r="M118" s="18"/>
      <c r="N118" s="18"/>
      <c r="O118" s="18"/>
      <c r="P118" s="18"/>
      <c r="Q118" s="18"/>
      <c r="R118" s="18"/>
      <c r="S118" s="18"/>
      <c r="T118" s="18"/>
      <c r="U118" s="19" t="n">
        <f aca="false">SUM(I118:J118,L118:N118,P118:T118,V118)</f>
        <v>277943</v>
      </c>
      <c r="V118" s="18" t="n">
        <f aca="false">(K118+O118)*0.85</f>
        <v>0</v>
      </c>
    </row>
    <row r="119" s="20" customFormat="true" ht="12" hidden="false" customHeight="false" outlineLevel="0" collapsed="false">
      <c r="A119" s="13" t="n">
        <v>16691</v>
      </c>
      <c r="B119" s="21" t="s">
        <v>425</v>
      </c>
      <c r="C119" s="21" t="s">
        <v>420</v>
      </c>
      <c r="D119" s="21" t="s">
        <v>421</v>
      </c>
      <c r="E119" s="21" t="s">
        <v>112</v>
      </c>
      <c r="F119" s="21" t="s">
        <v>113</v>
      </c>
      <c r="G119" s="21" t="n">
        <v>45201</v>
      </c>
      <c r="H119" s="16" t="n">
        <f aca="false">(U119/$K$281)</f>
        <v>0.000231769367653498</v>
      </c>
      <c r="I119" s="17"/>
      <c r="J119" s="17"/>
      <c r="K119" s="18"/>
      <c r="L119" s="17" t="n">
        <v>136120</v>
      </c>
      <c r="M119" s="18"/>
      <c r="N119" s="18"/>
      <c r="O119" s="18"/>
      <c r="P119" s="18"/>
      <c r="Q119" s="18"/>
      <c r="R119" s="18"/>
      <c r="S119" s="18"/>
      <c r="T119" s="18"/>
      <c r="U119" s="19" t="n">
        <f aca="false">SUM(I119:J119,L119:N119,P119:T119,V119)</f>
        <v>136120</v>
      </c>
      <c r="V119" s="18" t="n">
        <f aca="false">(K119+O119)*0.85</f>
        <v>0</v>
      </c>
    </row>
    <row r="120" s="20" customFormat="true" ht="12" hidden="false" customHeight="false" outlineLevel="0" collapsed="false">
      <c r="A120" s="13" t="n">
        <v>25224</v>
      </c>
      <c r="B120" s="14" t="s">
        <v>426</v>
      </c>
      <c r="C120" s="14" t="s">
        <v>48</v>
      </c>
      <c r="D120" s="14" t="s">
        <v>427</v>
      </c>
      <c r="E120" s="14" t="s">
        <v>145</v>
      </c>
      <c r="F120" s="14" t="s">
        <v>146</v>
      </c>
      <c r="G120" s="15" t="n">
        <v>85260</v>
      </c>
      <c r="H120" s="16" t="n">
        <f aca="false">(U120/$K$281)</f>
        <v>-7.66207871319969E-008</v>
      </c>
      <c r="I120" s="17"/>
      <c r="J120" s="17"/>
      <c r="K120" s="18"/>
      <c r="L120" s="17" t="n">
        <v>-45</v>
      </c>
      <c r="M120" s="18"/>
      <c r="N120" s="18"/>
      <c r="O120" s="18"/>
      <c r="P120" s="18"/>
      <c r="Q120" s="18"/>
      <c r="R120" s="18"/>
      <c r="S120" s="18"/>
      <c r="T120" s="18"/>
      <c r="U120" s="19" t="n">
        <f aca="false">SUM(I120:J120,L120:N120,P120:T120,V120)</f>
        <v>-45</v>
      </c>
      <c r="V120" s="18" t="n">
        <f aca="false">(K120+O120)*0.85</f>
        <v>0</v>
      </c>
    </row>
    <row r="121" s="20" customFormat="true" ht="12" hidden="false" customHeight="false" outlineLevel="0" collapsed="false">
      <c r="A121" s="13" t="n">
        <v>18694</v>
      </c>
      <c r="B121" s="21" t="s">
        <v>428</v>
      </c>
      <c r="C121" s="21" t="s">
        <v>48</v>
      </c>
      <c r="D121" s="21" t="s">
        <v>429</v>
      </c>
      <c r="E121" s="21" t="s">
        <v>430</v>
      </c>
      <c r="F121" s="21" t="s">
        <v>127</v>
      </c>
      <c r="G121" s="15" t="s">
        <v>431</v>
      </c>
      <c r="H121" s="16" t="n">
        <f aca="false">(U121/$K$281)</f>
        <v>-1.31106680203639E-006</v>
      </c>
      <c r="I121" s="17"/>
      <c r="J121" s="17"/>
      <c r="K121" s="18"/>
      <c r="L121" s="17" t="n">
        <v>-770</v>
      </c>
      <c r="M121" s="18"/>
      <c r="N121" s="18"/>
      <c r="O121" s="18"/>
      <c r="P121" s="18"/>
      <c r="Q121" s="18"/>
      <c r="R121" s="18"/>
      <c r="S121" s="18"/>
      <c r="T121" s="18"/>
      <c r="U121" s="19" t="n">
        <f aca="false">SUM(I121:J121,L121:N121,P121:T121,V121)</f>
        <v>-770</v>
      </c>
      <c r="V121" s="18" t="n">
        <f aca="false">(K121+O121)*0.85</f>
        <v>0</v>
      </c>
    </row>
    <row r="122" s="20" customFormat="true" ht="12" hidden="false" customHeight="false" outlineLevel="0" collapsed="false">
      <c r="A122" s="13" t="n">
        <v>20303</v>
      </c>
      <c r="B122" s="21" t="s">
        <v>432</v>
      </c>
      <c r="C122" s="21" t="s">
        <v>370</v>
      </c>
      <c r="D122" s="21" t="s">
        <v>371</v>
      </c>
      <c r="E122" s="21" t="s">
        <v>372</v>
      </c>
      <c r="F122" s="21" t="s">
        <v>91</v>
      </c>
      <c r="G122" s="21" t="s">
        <v>373</v>
      </c>
      <c r="H122" s="16" t="n">
        <f aca="false">(U122/$K$281)</f>
        <v>0.000711109522756518</v>
      </c>
      <c r="I122" s="17"/>
      <c r="J122" s="17"/>
      <c r="K122" s="18" t="n">
        <v>119518</v>
      </c>
      <c r="L122" s="17" t="n">
        <v>316050</v>
      </c>
      <c r="M122" s="18"/>
      <c r="N122" s="18"/>
      <c r="O122" s="18"/>
      <c r="P122" s="18"/>
      <c r="Q122" s="18"/>
      <c r="R122" s="18"/>
      <c r="S122" s="18"/>
      <c r="T122" s="18"/>
      <c r="U122" s="19" t="n">
        <f aca="false">SUM(I122:J122,L122:N122,P122:T122,V122)</f>
        <v>417640.3</v>
      </c>
      <c r="V122" s="18" t="n">
        <f aca="false">(K122+O122)*0.85</f>
        <v>101590.3</v>
      </c>
      <c r="W122" s="28"/>
    </row>
    <row r="123" s="20" customFormat="true" ht="12" hidden="false" customHeight="false" outlineLevel="0" collapsed="false">
      <c r="A123" s="13" t="n">
        <v>26654</v>
      </c>
      <c r="B123" s="14" t="s">
        <v>433</v>
      </c>
      <c r="C123" s="14" t="s">
        <v>300</v>
      </c>
      <c r="D123" s="14" t="s">
        <v>371</v>
      </c>
      <c r="E123" s="14" t="s">
        <v>372</v>
      </c>
      <c r="F123" s="14" t="s">
        <v>91</v>
      </c>
      <c r="G123" s="15" t="s">
        <v>373</v>
      </c>
      <c r="H123" s="16" t="n">
        <f aca="false">(U123/$K$281)</f>
        <v>0.00114889124399281</v>
      </c>
      <c r="I123" s="17" t="n">
        <v>55447</v>
      </c>
      <c r="J123" s="17" t="n">
        <v>45366</v>
      </c>
      <c r="K123" s="18" t="n">
        <v>583440</v>
      </c>
      <c r="L123" s="17" t="n">
        <v>78016</v>
      </c>
      <c r="M123" s="18"/>
      <c r="N123" s="18"/>
      <c r="O123" s="18"/>
      <c r="P123" s="18"/>
      <c r="Q123" s="18"/>
      <c r="R123" s="18"/>
      <c r="S123" s="18"/>
      <c r="T123" s="18"/>
      <c r="U123" s="19" t="n">
        <f aca="false">SUM(I123:J123,L123:N123,P123:T123,V123)</f>
        <v>674753</v>
      </c>
      <c r="V123" s="18" t="n">
        <f aca="false">(K123+O123)*0.85</f>
        <v>495924</v>
      </c>
      <c r="W123" s="28"/>
    </row>
    <row r="124" s="20" customFormat="true" ht="12" hidden="false" customHeight="false" outlineLevel="0" collapsed="false">
      <c r="A124" s="13" t="n">
        <v>22322</v>
      </c>
      <c r="B124" s="14" t="s">
        <v>434</v>
      </c>
      <c r="C124" s="14" t="s">
        <v>435</v>
      </c>
      <c r="D124" s="14" t="s">
        <v>436</v>
      </c>
      <c r="E124" s="14" t="s">
        <v>437</v>
      </c>
      <c r="F124" s="14" t="s">
        <v>199</v>
      </c>
      <c r="G124" s="15" t="s">
        <v>438</v>
      </c>
      <c r="H124" s="16" t="n">
        <f aca="false">(U124/$K$281)</f>
        <v>2.12835519811102E-006</v>
      </c>
      <c r="I124" s="17" t="n">
        <v>241</v>
      </c>
      <c r="J124" s="17" t="n">
        <v>1009</v>
      </c>
      <c r="K124" s="18"/>
      <c r="L124" s="17"/>
      <c r="M124" s="18"/>
      <c r="N124" s="18"/>
      <c r="O124" s="18"/>
      <c r="P124" s="18"/>
      <c r="Q124" s="18"/>
      <c r="R124" s="18"/>
      <c r="S124" s="18"/>
      <c r="T124" s="18"/>
      <c r="U124" s="19" t="n">
        <f aca="false">SUM(I124:J124,L124:N124,P124:T124,V124)</f>
        <v>1250</v>
      </c>
      <c r="V124" s="18" t="n">
        <f aca="false">(K124+O124)*0.85</f>
        <v>0</v>
      </c>
    </row>
    <row r="125" s="20" customFormat="true" ht="12" hidden="false" customHeight="false" outlineLevel="0" collapsed="false">
      <c r="A125" s="13" t="n">
        <v>15032</v>
      </c>
      <c r="B125" s="21" t="s">
        <v>439</v>
      </c>
      <c r="C125" s="21" t="s">
        <v>33</v>
      </c>
      <c r="D125" s="21" t="s">
        <v>440</v>
      </c>
      <c r="E125" s="21" t="s">
        <v>441</v>
      </c>
      <c r="F125" s="21" t="s">
        <v>65</v>
      </c>
      <c r="G125" s="21" t="s">
        <v>442</v>
      </c>
      <c r="H125" s="16" t="n">
        <f aca="false">(U125/$K$281)</f>
        <v>0.000229206827994972</v>
      </c>
      <c r="I125" s="17" t="n">
        <v>5851</v>
      </c>
      <c r="J125" s="17" t="n">
        <v>19126</v>
      </c>
      <c r="K125" s="18"/>
      <c r="L125" s="17" t="n">
        <v>109638</v>
      </c>
      <c r="M125" s="18"/>
      <c r="N125" s="18"/>
      <c r="O125" s="18"/>
      <c r="P125" s="18"/>
      <c r="Q125" s="18"/>
      <c r="R125" s="18"/>
      <c r="S125" s="18"/>
      <c r="T125" s="18"/>
      <c r="U125" s="19" t="n">
        <f aca="false">SUM(I125:J125,L125:N125,P125:T125,V125)</f>
        <v>134615</v>
      </c>
      <c r="V125" s="18" t="n">
        <f aca="false">(K125+O125)*0.85</f>
        <v>0</v>
      </c>
    </row>
    <row r="126" s="20" customFormat="true" ht="12" hidden="false" customHeight="false" outlineLevel="0" collapsed="false">
      <c r="A126" s="13" t="n">
        <v>14559</v>
      </c>
      <c r="B126" s="21" t="s">
        <v>443</v>
      </c>
      <c r="C126" s="21" t="s">
        <v>33</v>
      </c>
      <c r="D126" s="21" t="s">
        <v>440</v>
      </c>
      <c r="E126" s="21" t="s">
        <v>441</v>
      </c>
      <c r="F126" s="21" t="s">
        <v>65</v>
      </c>
      <c r="G126" s="21" t="s">
        <v>442</v>
      </c>
      <c r="H126" s="16" t="n">
        <f aca="false">(U126/$K$281)</f>
        <v>0.000320216998950358</v>
      </c>
      <c r="I126" s="17" t="n">
        <v>20522</v>
      </c>
      <c r="J126" s="17" t="n">
        <v>46915</v>
      </c>
      <c r="K126" s="18"/>
      <c r="L126" s="17" t="n">
        <v>120629</v>
      </c>
      <c r="M126" s="18"/>
      <c r="N126" s="18"/>
      <c r="O126" s="18"/>
      <c r="P126" s="18"/>
      <c r="Q126" s="18"/>
      <c r="R126" s="18"/>
      <c r="S126" s="18"/>
      <c r="T126" s="18"/>
      <c r="U126" s="19" t="n">
        <f aca="false">SUM(I126:J126,L126:N126,P126:T126,V126)</f>
        <v>188066</v>
      </c>
      <c r="V126" s="18" t="n">
        <f aca="false">(K126+O126)*0.85</f>
        <v>0</v>
      </c>
    </row>
    <row r="127" s="20" customFormat="true" ht="12" hidden="false" customHeight="false" outlineLevel="0" collapsed="false">
      <c r="A127" s="13" t="n">
        <v>36064</v>
      </c>
      <c r="B127" s="21" t="s">
        <v>444</v>
      </c>
      <c r="C127" s="21" t="s">
        <v>445</v>
      </c>
      <c r="D127" s="21" t="s">
        <v>446</v>
      </c>
      <c r="E127" s="21" t="s">
        <v>447</v>
      </c>
      <c r="F127" s="21" t="s">
        <v>210</v>
      </c>
      <c r="G127" s="21" t="s">
        <v>448</v>
      </c>
      <c r="H127" s="16" t="n">
        <f aca="false">(U127/$K$281)</f>
        <v>9.66034884160217E-005</v>
      </c>
      <c r="I127" s="17"/>
      <c r="J127" s="17"/>
      <c r="K127" s="18"/>
      <c r="L127" s="17" t="n">
        <v>56736</v>
      </c>
      <c r="M127" s="18"/>
      <c r="N127" s="18"/>
      <c r="O127" s="18"/>
      <c r="P127" s="18"/>
      <c r="Q127" s="18"/>
      <c r="R127" s="18"/>
      <c r="S127" s="18"/>
      <c r="T127" s="18"/>
      <c r="U127" s="19" t="n">
        <f aca="false">SUM(I127:J127,L127:N127,P127:T127,V127)</f>
        <v>56736</v>
      </c>
      <c r="V127" s="18" t="n">
        <f aca="false">(K127+O127)*0.85</f>
        <v>0</v>
      </c>
    </row>
    <row r="128" s="20" customFormat="true" ht="12" hidden="false" customHeight="false" outlineLevel="0" collapsed="false">
      <c r="A128" s="13" t="n">
        <v>22292</v>
      </c>
      <c r="B128" s="21" t="s">
        <v>449</v>
      </c>
      <c r="C128" s="21" t="s">
        <v>450</v>
      </c>
      <c r="D128" s="21" t="s">
        <v>451</v>
      </c>
      <c r="E128" s="21" t="s">
        <v>447</v>
      </c>
      <c r="F128" s="21" t="s">
        <v>210</v>
      </c>
      <c r="G128" s="21" t="s">
        <v>452</v>
      </c>
      <c r="H128" s="16" t="n">
        <f aca="false">(U128/$K$281)</f>
        <v>0.000383512579858022</v>
      </c>
      <c r="I128" s="17" t="n">
        <v>-531</v>
      </c>
      <c r="J128" s="17" t="n">
        <v>77958</v>
      </c>
      <c r="K128" s="18"/>
      <c r="L128" s="17" t="n">
        <v>147813</v>
      </c>
      <c r="M128" s="18"/>
      <c r="N128" s="18"/>
      <c r="O128" s="18"/>
      <c r="P128" s="18"/>
      <c r="Q128" s="18"/>
      <c r="R128" s="18"/>
      <c r="S128" s="18"/>
      <c r="T128" s="18"/>
      <c r="U128" s="19" t="n">
        <f aca="false">SUM(I128:J128,L128:N128,P128:T128,V128)</f>
        <v>225240</v>
      </c>
      <c r="V128" s="18" t="n">
        <f aca="false">(K128+O128)*0.85</f>
        <v>0</v>
      </c>
    </row>
    <row r="129" s="20" customFormat="true" ht="12" hidden="false" customHeight="false" outlineLevel="0" collapsed="false">
      <c r="A129" s="13" t="n">
        <v>26433</v>
      </c>
      <c r="B129" s="21" t="s">
        <v>453</v>
      </c>
      <c r="C129" s="21" t="s">
        <v>420</v>
      </c>
      <c r="D129" s="33" t="s">
        <v>454</v>
      </c>
      <c r="E129" s="21" t="s">
        <v>355</v>
      </c>
      <c r="F129" s="21" t="s">
        <v>356</v>
      </c>
      <c r="G129" s="33" t="s">
        <v>455</v>
      </c>
      <c r="H129" s="16" t="n">
        <f aca="false">(U129/$K$281)</f>
        <v>9.62442220585805E-005</v>
      </c>
      <c r="I129" s="17" t="n">
        <v>21428</v>
      </c>
      <c r="J129" s="17" t="n">
        <v>35097</v>
      </c>
      <c r="K129" s="18"/>
      <c r="L129" s="17"/>
      <c r="M129" s="18"/>
      <c r="N129" s="18"/>
      <c r="O129" s="18"/>
      <c r="P129" s="18"/>
      <c r="Q129" s="18"/>
      <c r="R129" s="18"/>
      <c r="S129" s="18"/>
      <c r="T129" s="18"/>
      <c r="U129" s="19" t="n">
        <f aca="false">SUM(I129:J129,L129:N129,P129:T129,V129)</f>
        <v>56525</v>
      </c>
      <c r="V129" s="18" t="n">
        <f aca="false">(K129+O129)*0.85</f>
        <v>0</v>
      </c>
    </row>
    <row r="130" s="20" customFormat="true" ht="12" hidden="false" customHeight="false" outlineLevel="0" collapsed="false">
      <c r="A130" s="13" t="n">
        <v>22357</v>
      </c>
      <c r="B130" s="21" t="s">
        <v>456</v>
      </c>
      <c r="C130" s="21" t="s">
        <v>33</v>
      </c>
      <c r="D130" s="21" t="s">
        <v>457</v>
      </c>
      <c r="E130" s="21" t="s">
        <v>214</v>
      </c>
      <c r="F130" s="21" t="s">
        <v>199</v>
      </c>
      <c r="G130" s="21" t="s">
        <v>458</v>
      </c>
      <c r="H130" s="16" t="n">
        <f aca="false">(U130/$K$281)</f>
        <v>0.00401204353660483</v>
      </c>
      <c r="I130" s="17"/>
      <c r="J130" s="17"/>
      <c r="K130" s="18" t="n">
        <v>2752112</v>
      </c>
      <c r="L130" s="17" t="n">
        <v>17010</v>
      </c>
      <c r="M130" s="18"/>
      <c r="N130" s="18"/>
      <c r="O130" s="18"/>
      <c r="P130" s="18"/>
      <c r="Q130" s="18"/>
      <c r="R130" s="18"/>
      <c r="S130" s="18"/>
      <c r="T130" s="18"/>
      <c r="U130" s="19" t="n">
        <f aca="false">SUM(I130:J130,L130:N130,P130:T130,V130)</f>
        <v>2356305.2</v>
      </c>
      <c r="V130" s="18" t="n">
        <f aca="false">(K130+O130)*0.85</f>
        <v>2339295.2</v>
      </c>
      <c r="W130" s="28"/>
    </row>
    <row r="131" s="20" customFormat="true" ht="12" hidden="false" customHeight="false" outlineLevel="0" collapsed="false">
      <c r="A131" s="13" t="n">
        <v>29424</v>
      </c>
      <c r="B131" s="21" t="s">
        <v>459</v>
      </c>
      <c r="C131" s="21" t="s">
        <v>460</v>
      </c>
      <c r="D131" s="21" t="s">
        <v>457</v>
      </c>
      <c r="E131" s="21" t="s">
        <v>214</v>
      </c>
      <c r="F131" s="21" t="s">
        <v>199</v>
      </c>
      <c r="G131" s="21" t="s">
        <v>461</v>
      </c>
      <c r="H131" s="16" t="n">
        <f aca="false">(U131/$K$281)</f>
        <v>0.00534578992136388</v>
      </c>
      <c r="I131" s="17" t="n">
        <v>13254</v>
      </c>
      <c r="J131" s="17" t="n">
        <v>17473</v>
      </c>
      <c r="K131" s="18" t="n">
        <v>34086</v>
      </c>
      <c r="L131" s="17" t="n">
        <v>3079925</v>
      </c>
      <c r="M131" s="18"/>
      <c r="N131" s="18"/>
      <c r="O131" s="18"/>
      <c r="P131" s="18"/>
      <c r="Q131" s="18"/>
      <c r="R131" s="18"/>
      <c r="S131" s="18"/>
      <c r="T131" s="18"/>
      <c r="U131" s="19" t="n">
        <f aca="false">SUM(I131:J131,L131:N131,P131:T131,V131)</f>
        <v>3139625.1</v>
      </c>
      <c r="V131" s="18" t="n">
        <f aca="false">(K131+O131)*0.85</f>
        <v>28973.1</v>
      </c>
      <c r="W131" s="28"/>
    </row>
    <row r="132" s="20" customFormat="true" ht="12" hidden="false" customHeight="false" outlineLevel="0" collapsed="false">
      <c r="A132" s="13" t="n">
        <v>19682</v>
      </c>
      <c r="B132" s="21" t="s">
        <v>462</v>
      </c>
      <c r="C132" s="21" t="s">
        <v>33</v>
      </c>
      <c r="D132" s="21" t="s">
        <v>457</v>
      </c>
      <c r="E132" s="21" t="s">
        <v>214</v>
      </c>
      <c r="F132" s="21" t="s">
        <v>199</v>
      </c>
      <c r="G132" s="21" t="s">
        <v>458</v>
      </c>
      <c r="H132" s="16" t="n">
        <f aca="false">(U132/$K$281)</f>
        <v>0.00242606305302299</v>
      </c>
      <c r="I132" s="17" t="n">
        <v>54894</v>
      </c>
      <c r="J132" s="17" t="n">
        <v>67448</v>
      </c>
      <c r="K132" s="18" t="n">
        <v>83492</v>
      </c>
      <c r="L132" s="17" t="n">
        <v>1231536</v>
      </c>
      <c r="M132" s="18"/>
      <c r="N132" s="18"/>
      <c r="O132" s="18"/>
      <c r="P132" s="18"/>
      <c r="Q132" s="18"/>
      <c r="R132" s="18"/>
      <c r="S132" s="18"/>
      <c r="T132" s="18"/>
      <c r="U132" s="19" t="n">
        <f aca="false">SUM(I132:J132,L132:N132,P132:T132,V132)</f>
        <v>1424846.2</v>
      </c>
      <c r="V132" s="18" t="n">
        <f aca="false">(K132+O132)*0.85</f>
        <v>70968.2</v>
      </c>
      <c r="W132" s="28"/>
    </row>
    <row r="133" s="20" customFormat="true" ht="12" hidden="false" customHeight="false" outlineLevel="0" collapsed="false">
      <c r="A133" s="13" t="n">
        <v>37478</v>
      </c>
      <c r="B133" s="21" t="s">
        <v>463</v>
      </c>
      <c r="C133" s="21" t="s">
        <v>33</v>
      </c>
      <c r="D133" s="21" t="s">
        <v>457</v>
      </c>
      <c r="E133" s="21" t="s">
        <v>214</v>
      </c>
      <c r="F133" s="21" t="s">
        <v>199</v>
      </c>
      <c r="G133" s="21" t="s">
        <v>458</v>
      </c>
      <c r="H133" s="16" t="n">
        <f aca="false">(U133/$K$281)</f>
        <v>0.00955097334904491</v>
      </c>
      <c r="I133" s="17"/>
      <c r="J133" s="17"/>
      <c r="K133" s="18" t="n">
        <v>6596154</v>
      </c>
      <c r="L133" s="17" t="n">
        <v>2632</v>
      </c>
      <c r="M133" s="18"/>
      <c r="N133" s="18"/>
      <c r="O133" s="18"/>
      <c r="P133" s="18"/>
      <c r="Q133" s="18"/>
      <c r="R133" s="18"/>
      <c r="S133" s="18"/>
      <c r="T133" s="18"/>
      <c r="U133" s="19" t="n">
        <f aca="false">SUM(I133:J133,L133:N133,P133:T133,V133)</f>
        <v>5609362.9</v>
      </c>
      <c r="V133" s="18" t="n">
        <f aca="false">(K133+O133)*0.85</f>
        <v>5606730.9</v>
      </c>
      <c r="W133" s="28"/>
    </row>
    <row r="134" s="20" customFormat="true" ht="12" hidden="false" customHeight="false" outlineLevel="0" collapsed="false">
      <c r="A134" s="13" t="n">
        <v>30104</v>
      </c>
      <c r="B134" s="14" t="s">
        <v>464</v>
      </c>
      <c r="C134" s="14" t="s">
        <v>33</v>
      </c>
      <c r="D134" s="14" t="s">
        <v>457</v>
      </c>
      <c r="E134" s="14" t="s">
        <v>214</v>
      </c>
      <c r="F134" s="14" t="s">
        <v>199</v>
      </c>
      <c r="G134" s="15" t="s">
        <v>458</v>
      </c>
      <c r="H134" s="16" t="n">
        <f aca="false">(U134/$K$281)</f>
        <v>0.00196247230071495</v>
      </c>
      <c r="I134" s="17" t="n">
        <v>198120</v>
      </c>
      <c r="J134" s="17" t="n">
        <v>251843</v>
      </c>
      <c r="K134" s="18" t="n">
        <v>787289</v>
      </c>
      <c r="L134" s="17" t="n">
        <v>33417</v>
      </c>
      <c r="M134" s="18"/>
      <c r="N134" s="18"/>
      <c r="O134" s="18"/>
      <c r="P134" s="18"/>
      <c r="Q134" s="18"/>
      <c r="R134" s="18"/>
      <c r="S134" s="18"/>
      <c r="T134" s="18"/>
      <c r="U134" s="19" t="n">
        <f aca="false">SUM(I134:J134,L134:N134,P134:T134,V134)</f>
        <v>1152575.65</v>
      </c>
      <c r="V134" s="18" t="n">
        <f aca="false">(K134+O134)*0.85</f>
        <v>669195.65</v>
      </c>
      <c r="W134" s="28"/>
    </row>
    <row r="135" s="20" customFormat="true" ht="12" hidden="false" customHeight="false" outlineLevel="0" collapsed="false">
      <c r="A135" s="13" t="n">
        <v>41343</v>
      </c>
      <c r="B135" s="21" t="s">
        <v>465</v>
      </c>
      <c r="C135" s="21" t="s">
        <v>466</v>
      </c>
      <c r="D135" s="21" t="s">
        <v>467</v>
      </c>
      <c r="E135" s="21" t="s">
        <v>54</v>
      </c>
      <c r="F135" s="21" t="s">
        <v>55</v>
      </c>
      <c r="G135" s="21" t="n">
        <v>10017</v>
      </c>
      <c r="H135" s="16" t="n">
        <f aca="false">(U135/$K$281)</f>
        <v>0.000743597928379396</v>
      </c>
      <c r="I135" s="17" t="n">
        <v>223278</v>
      </c>
      <c r="J135" s="17" t="n">
        <v>148852</v>
      </c>
      <c r="K135" s="18"/>
      <c r="L135" s="17" t="n">
        <v>64591</v>
      </c>
      <c r="M135" s="18"/>
      <c r="N135" s="18"/>
      <c r="O135" s="18"/>
      <c r="P135" s="18"/>
      <c r="Q135" s="18"/>
      <c r="R135" s="18"/>
      <c r="S135" s="18"/>
      <c r="T135" s="18"/>
      <c r="U135" s="19" t="n">
        <f aca="false">SUM(I135:J135,L135:N135,P135:T135,V135)</f>
        <v>436721</v>
      </c>
      <c r="V135" s="18" t="n">
        <f aca="false">(K135+O135)*0.85</f>
        <v>0</v>
      </c>
    </row>
    <row r="136" s="20" customFormat="true" ht="12" hidden="false" customHeight="false" outlineLevel="0" collapsed="false">
      <c r="A136" s="13" t="n">
        <v>10200</v>
      </c>
      <c r="B136" s="21" t="s">
        <v>468</v>
      </c>
      <c r="C136" s="21" t="s">
        <v>48</v>
      </c>
      <c r="D136" s="21" t="s">
        <v>469</v>
      </c>
      <c r="E136" s="21" t="s">
        <v>50</v>
      </c>
      <c r="F136" s="21" t="s">
        <v>51</v>
      </c>
      <c r="G136" s="21" t="n">
        <v>60603</v>
      </c>
      <c r="H136" s="16" t="n">
        <f aca="false">(U136/$K$281)</f>
        <v>3.79017493679611E-006</v>
      </c>
      <c r="I136" s="17"/>
      <c r="J136" s="17"/>
      <c r="K136" s="18"/>
      <c r="L136" s="17" t="n">
        <v>2226</v>
      </c>
      <c r="M136" s="18"/>
      <c r="N136" s="18"/>
      <c r="O136" s="18"/>
      <c r="P136" s="18"/>
      <c r="Q136" s="18"/>
      <c r="R136" s="18"/>
      <c r="S136" s="18"/>
      <c r="T136" s="18"/>
      <c r="U136" s="19" t="n">
        <f aca="false">SUM(I136:J136,L136:N136,P136:T136,V136)</f>
        <v>2226</v>
      </c>
      <c r="V136" s="18" t="n">
        <f aca="false">(K136+O136)*0.85</f>
        <v>0</v>
      </c>
    </row>
    <row r="137" s="20" customFormat="true" ht="12" hidden="false" customHeight="false" outlineLevel="0" collapsed="false">
      <c r="A137" s="13" t="n">
        <v>20419</v>
      </c>
      <c r="B137" s="14" t="s">
        <v>470</v>
      </c>
      <c r="C137" s="14" t="s">
        <v>263</v>
      </c>
      <c r="D137" s="14" t="s">
        <v>471</v>
      </c>
      <c r="E137" s="14" t="s">
        <v>472</v>
      </c>
      <c r="F137" s="14" t="s">
        <v>210</v>
      </c>
      <c r="G137" s="15" t="s">
        <v>473</v>
      </c>
      <c r="H137" s="16" t="n">
        <f aca="false">(U137/$K$281)</f>
        <v>0.00633422446697109</v>
      </c>
      <c r="I137" s="17"/>
      <c r="J137" s="17"/>
      <c r="K137" s="18" t="n">
        <v>4376636</v>
      </c>
      <c r="L137" s="17"/>
      <c r="M137" s="18"/>
      <c r="N137" s="18"/>
      <c r="O137" s="18"/>
      <c r="P137" s="18"/>
      <c r="Q137" s="18"/>
      <c r="R137" s="18"/>
      <c r="S137" s="18"/>
      <c r="T137" s="18"/>
      <c r="U137" s="19" t="n">
        <f aca="false">SUM(I137:J137,L137:N137,P137:T137,V137)</f>
        <v>3720140.6</v>
      </c>
      <c r="V137" s="18" t="n">
        <f aca="false">(K137+O137)*0.85</f>
        <v>3720140.6</v>
      </c>
      <c r="W137" s="28"/>
    </row>
    <row r="138" s="20" customFormat="true" ht="12" hidden="false" customHeight="false" outlineLevel="0" collapsed="false">
      <c r="A138" s="13" t="n">
        <v>22578</v>
      </c>
      <c r="B138" s="21" t="s">
        <v>474</v>
      </c>
      <c r="C138" s="21" t="s">
        <v>475</v>
      </c>
      <c r="D138" s="21" t="s">
        <v>476</v>
      </c>
      <c r="E138" s="21" t="s">
        <v>138</v>
      </c>
      <c r="F138" s="21" t="s">
        <v>51</v>
      </c>
      <c r="G138" s="21" t="s">
        <v>477</v>
      </c>
      <c r="H138" s="16" t="n">
        <f aca="false">(U138/$K$281)</f>
        <v>0.000742012814562051</v>
      </c>
      <c r="I138" s="17" t="n">
        <v>31204</v>
      </c>
      <c r="J138" s="17" t="n">
        <v>34978</v>
      </c>
      <c r="K138" s="18" t="n">
        <v>434833</v>
      </c>
      <c r="L138" s="17"/>
      <c r="M138" s="18"/>
      <c r="N138" s="18"/>
      <c r="O138" s="18"/>
      <c r="P138" s="18"/>
      <c r="Q138" s="18"/>
      <c r="R138" s="18"/>
      <c r="S138" s="18"/>
      <c r="T138" s="18"/>
      <c r="U138" s="19" t="n">
        <f aca="false">SUM(I138:J138,L138:N138,P138:T138,V138)</f>
        <v>435790.05</v>
      </c>
      <c r="V138" s="18" t="n">
        <f aca="false">(K138+O138)*0.85</f>
        <v>369608.05</v>
      </c>
      <c r="W138" s="28"/>
    </row>
    <row r="139" s="20" customFormat="true" ht="12" hidden="false" customHeight="false" outlineLevel="0" collapsed="false">
      <c r="A139" s="13" t="n">
        <v>10069</v>
      </c>
      <c r="B139" s="21" t="s">
        <v>478</v>
      </c>
      <c r="C139" s="21" t="s">
        <v>33</v>
      </c>
      <c r="D139" s="21" t="s">
        <v>479</v>
      </c>
      <c r="E139" s="21" t="s">
        <v>480</v>
      </c>
      <c r="F139" s="21" t="s">
        <v>199</v>
      </c>
      <c r="G139" s="21" t="s">
        <v>481</v>
      </c>
      <c r="H139" s="16" t="n">
        <f aca="false">(U139/$K$281)</f>
        <v>0.000890932891297592</v>
      </c>
      <c r="I139" s="17"/>
      <c r="J139" s="17"/>
      <c r="K139" s="18"/>
      <c r="L139" s="17" t="n">
        <v>541844</v>
      </c>
      <c r="M139" s="18"/>
      <c r="N139" s="18"/>
      <c r="O139" s="18"/>
      <c r="P139" s="18" t="n">
        <v>-18592</v>
      </c>
      <c r="Q139" s="18"/>
      <c r="R139" s="18"/>
      <c r="S139" s="18"/>
      <c r="T139" s="18"/>
      <c r="U139" s="19" t="n">
        <f aca="false">SUM(I139:J139,L139:N139,P139:T139,V139)</f>
        <v>523252</v>
      </c>
      <c r="V139" s="18" t="n">
        <f aca="false">(K139+O139)*0.85</f>
        <v>0</v>
      </c>
    </row>
    <row r="140" s="20" customFormat="true" ht="12" hidden="false" customHeight="false" outlineLevel="0" collapsed="false">
      <c r="A140" s="13" t="n">
        <v>11206</v>
      </c>
      <c r="B140" s="21" t="s">
        <v>482</v>
      </c>
      <c r="C140" s="21" t="s">
        <v>48</v>
      </c>
      <c r="D140" s="21" t="s">
        <v>483</v>
      </c>
      <c r="E140" s="21" t="s">
        <v>480</v>
      </c>
      <c r="F140" s="21" t="s">
        <v>199</v>
      </c>
      <c r="G140" s="21" t="s">
        <v>481</v>
      </c>
      <c r="H140" s="16" t="n">
        <f aca="false">(U140/$K$281)</f>
        <v>0.000439261864575263</v>
      </c>
      <c r="I140" s="17"/>
      <c r="J140" s="17"/>
      <c r="K140" s="18"/>
      <c r="L140" s="17" t="n">
        <v>257982</v>
      </c>
      <c r="M140" s="18"/>
      <c r="N140" s="18"/>
      <c r="O140" s="18"/>
      <c r="P140" s="18"/>
      <c r="Q140" s="18"/>
      <c r="R140" s="18"/>
      <c r="S140" s="18"/>
      <c r="T140" s="18"/>
      <c r="U140" s="19" t="n">
        <f aca="false">SUM(I140:J140,L140:N140,P140:T140,V140)</f>
        <v>257982</v>
      </c>
      <c r="V140" s="18" t="n">
        <f aca="false">(K140+O140)*0.85</f>
        <v>0</v>
      </c>
    </row>
    <row r="141" s="20" customFormat="true" ht="12" hidden="false" customHeight="false" outlineLevel="0" collapsed="false">
      <c r="A141" s="13" t="n">
        <v>25054</v>
      </c>
      <c r="B141" s="21" t="s">
        <v>484</v>
      </c>
      <c r="C141" s="21" t="s">
        <v>445</v>
      </c>
      <c r="D141" s="21" t="s">
        <v>485</v>
      </c>
      <c r="E141" s="21" t="s">
        <v>54</v>
      </c>
      <c r="F141" s="21" t="s">
        <v>55</v>
      </c>
      <c r="G141" s="21" t="n">
        <v>10004</v>
      </c>
      <c r="H141" s="16" t="n">
        <f aca="false">(U141/$K$281)</f>
        <v>2.06535588424694E-006</v>
      </c>
      <c r="I141" s="17" t="n">
        <v>472</v>
      </c>
      <c r="J141" s="17" t="n">
        <v>741</v>
      </c>
      <c r="K141" s="18"/>
      <c r="L141" s="17"/>
      <c r="M141" s="18"/>
      <c r="N141" s="18"/>
      <c r="O141" s="18"/>
      <c r="P141" s="18"/>
      <c r="Q141" s="18"/>
      <c r="R141" s="18"/>
      <c r="S141" s="18"/>
      <c r="T141" s="18"/>
      <c r="U141" s="19" t="n">
        <f aca="false">SUM(I141:J141,L141:N141,P141:T141,V141)</f>
        <v>1213</v>
      </c>
      <c r="V141" s="18" t="n">
        <f aca="false">(K141+O141)*0.85</f>
        <v>0</v>
      </c>
    </row>
    <row r="142" s="20" customFormat="true" ht="12" hidden="false" customHeight="false" outlineLevel="0" collapsed="false">
      <c r="A142" s="13" t="n">
        <v>29068</v>
      </c>
      <c r="B142" s="14" t="s">
        <v>486</v>
      </c>
      <c r="C142" s="14" t="s">
        <v>445</v>
      </c>
      <c r="D142" s="14" t="s">
        <v>487</v>
      </c>
      <c r="E142" s="14" t="s">
        <v>488</v>
      </c>
      <c r="F142" s="14" t="s">
        <v>36</v>
      </c>
      <c r="G142" s="15" t="n">
        <v>54116</v>
      </c>
      <c r="H142" s="16" t="n">
        <f aca="false">(U142/$K$281)</f>
        <v>0.00152221164161232</v>
      </c>
      <c r="I142" s="17"/>
      <c r="J142" s="17"/>
      <c r="K142" s="18" t="n">
        <v>1051773</v>
      </c>
      <c r="L142" s="17"/>
      <c r="M142" s="18"/>
      <c r="N142" s="18"/>
      <c r="O142" s="18"/>
      <c r="P142" s="18"/>
      <c r="Q142" s="18"/>
      <c r="R142" s="18"/>
      <c r="S142" s="18"/>
      <c r="T142" s="18"/>
      <c r="U142" s="19" t="n">
        <f aca="false">SUM(I142:J142,L142:N142,P142:T142,V142)</f>
        <v>894007.05</v>
      </c>
      <c r="V142" s="18" t="n">
        <f aca="false">(K142+O142)*0.85</f>
        <v>894007.05</v>
      </c>
      <c r="W142" s="28"/>
    </row>
    <row r="143" s="20" customFormat="true" ht="12" hidden="false" customHeight="false" outlineLevel="0" collapsed="false">
      <c r="A143" s="13" t="n">
        <v>23817</v>
      </c>
      <c r="B143" s="14" t="s">
        <v>489</v>
      </c>
      <c r="C143" s="14" t="s">
        <v>445</v>
      </c>
      <c r="D143" s="14" t="s">
        <v>490</v>
      </c>
      <c r="E143" s="14" t="s">
        <v>54</v>
      </c>
      <c r="F143" s="14" t="s">
        <v>55</v>
      </c>
      <c r="G143" s="15" t="n">
        <v>10038</v>
      </c>
      <c r="H143" s="16" t="n">
        <f aca="false">(U143/$K$281)</f>
        <v>1.80995326047362E-006</v>
      </c>
      <c r="I143" s="17"/>
      <c r="J143" s="17"/>
      <c r="K143" s="18"/>
      <c r="L143" s="17" t="n">
        <v>1063</v>
      </c>
      <c r="M143" s="18"/>
      <c r="N143" s="18"/>
      <c r="O143" s="18"/>
      <c r="P143" s="18"/>
      <c r="Q143" s="18"/>
      <c r="R143" s="18"/>
      <c r="S143" s="18"/>
      <c r="T143" s="18"/>
      <c r="U143" s="19" t="n">
        <f aca="false">SUM(I143:J143,L143:N143,P143:T143,V143)</f>
        <v>1063</v>
      </c>
      <c r="V143" s="18" t="n">
        <f aca="false">(K143+O143)*0.85</f>
        <v>0</v>
      </c>
      <c r="W143" s="28"/>
    </row>
    <row r="144" s="20" customFormat="true" ht="12" hidden="false" customHeight="false" outlineLevel="0" collapsed="false">
      <c r="A144" s="13" t="n">
        <v>35408</v>
      </c>
      <c r="B144" s="21" t="s">
        <v>491</v>
      </c>
      <c r="C144" s="21" t="s">
        <v>445</v>
      </c>
      <c r="D144" s="21" t="s">
        <v>492</v>
      </c>
      <c r="E144" s="21" t="s">
        <v>54</v>
      </c>
      <c r="F144" s="21" t="s">
        <v>55</v>
      </c>
      <c r="G144" s="15" t="s">
        <v>493</v>
      </c>
      <c r="H144" s="16" t="n">
        <f aca="false">(U144/$K$281)</f>
        <v>2.09123668345597E-005</v>
      </c>
      <c r="I144" s="17" t="n">
        <v>2203</v>
      </c>
      <c r="J144" s="17" t="n">
        <v>1730</v>
      </c>
      <c r="K144" s="18"/>
      <c r="L144" s="17" t="n">
        <v>8349</v>
      </c>
      <c r="M144" s="18"/>
      <c r="N144" s="18"/>
      <c r="O144" s="18"/>
      <c r="P144" s="18"/>
      <c r="Q144" s="18"/>
      <c r="R144" s="18"/>
      <c r="S144" s="18"/>
      <c r="T144" s="18"/>
      <c r="U144" s="19" t="n">
        <f aca="false">SUM(I144:J144,L144:N144,P144:T144,V144)</f>
        <v>12282</v>
      </c>
      <c r="V144" s="18" t="n">
        <f aca="false">(K144+O144)*0.85</f>
        <v>0</v>
      </c>
    </row>
    <row r="145" s="20" customFormat="true" ht="12" hidden="false" customHeight="false" outlineLevel="0" collapsed="false">
      <c r="A145" s="13" t="n">
        <v>43575</v>
      </c>
      <c r="B145" s="14" t="s">
        <v>494</v>
      </c>
      <c r="C145" s="14" t="s">
        <v>33</v>
      </c>
      <c r="D145" s="14" t="s">
        <v>495</v>
      </c>
      <c r="E145" s="14" t="s">
        <v>30</v>
      </c>
      <c r="F145" s="14" t="s">
        <v>31</v>
      </c>
      <c r="G145" s="15" t="n">
        <v>19109</v>
      </c>
      <c r="H145" s="16" t="n">
        <f aca="false">(U145/$K$281)</f>
        <v>4.64219808970392E-005</v>
      </c>
      <c r="I145" s="17"/>
      <c r="J145" s="17" t="s">
        <v>303</v>
      </c>
      <c r="K145" s="18"/>
      <c r="L145" s="17" t="n">
        <v>27264</v>
      </c>
      <c r="M145" s="18"/>
      <c r="N145" s="18"/>
      <c r="O145" s="18"/>
      <c r="P145" s="18"/>
      <c r="Q145" s="18"/>
      <c r="R145" s="18"/>
      <c r="S145" s="18"/>
      <c r="T145" s="18"/>
      <c r="U145" s="19" t="n">
        <f aca="false">SUM(I145:J145,L145:N145,P145:T145,V145)</f>
        <v>27264</v>
      </c>
      <c r="V145" s="18" t="n">
        <f aca="false">(K145+O145)*0.85</f>
        <v>0</v>
      </c>
    </row>
    <row r="146" s="20" customFormat="true" ht="12" hidden="false" customHeight="false" outlineLevel="0" collapsed="false">
      <c r="A146" s="13" t="n">
        <v>14265</v>
      </c>
      <c r="B146" s="21" t="s">
        <v>496</v>
      </c>
      <c r="C146" s="21" t="s">
        <v>497</v>
      </c>
      <c r="D146" s="21" t="s">
        <v>498</v>
      </c>
      <c r="E146" s="21" t="s">
        <v>499</v>
      </c>
      <c r="F146" s="21" t="s">
        <v>247</v>
      </c>
      <c r="G146" s="21" t="s">
        <v>500</v>
      </c>
      <c r="H146" s="16" t="n">
        <f aca="false">(U146/$K$281)</f>
        <v>9.91302717072191E-006</v>
      </c>
      <c r="I146" s="17"/>
      <c r="J146" s="17"/>
      <c r="K146" s="18"/>
      <c r="L146" s="17" t="n">
        <v>5822</v>
      </c>
      <c r="M146" s="18"/>
      <c r="N146" s="18"/>
      <c r="O146" s="18"/>
      <c r="P146" s="18"/>
      <c r="Q146" s="18"/>
      <c r="R146" s="18"/>
      <c r="S146" s="18"/>
      <c r="T146" s="18"/>
      <c r="U146" s="19" t="n">
        <f aca="false">SUM(I146:J146,L146:N146,P146:T146,V146)</f>
        <v>5822</v>
      </c>
      <c r="V146" s="18" t="n">
        <f aca="false">(K146+O146)*0.85</f>
        <v>0</v>
      </c>
    </row>
    <row r="147" s="20" customFormat="true" ht="12" hidden="false" customHeight="false" outlineLevel="0" collapsed="false">
      <c r="A147" s="13" t="n">
        <v>19429</v>
      </c>
      <c r="B147" s="21" t="s">
        <v>501</v>
      </c>
      <c r="C147" s="21" t="s">
        <v>48</v>
      </c>
      <c r="D147" s="21" t="s">
        <v>130</v>
      </c>
      <c r="E147" s="21" t="s">
        <v>54</v>
      </c>
      <c r="F147" s="21" t="s">
        <v>55</v>
      </c>
      <c r="G147" s="21" t="n">
        <v>10270</v>
      </c>
      <c r="H147" s="16" t="n">
        <f aca="false">(U147/$K$281)</f>
        <v>0.000243030920677743</v>
      </c>
      <c r="I147" s="17" t="n">
        <v>142734</v>
      </c>
      <c r="J147" s="17"/>
      <c r="K147" s="18"/>
      <c r="L147" s="17"/>
      <c r="M147" s="18"/>
      <c r="N147" s="18"/>
      <c r="O147" s="18"/>
      <c r="P147" s="18"/>
      <c r="Q147" s="18"/>
      <c r="R147" s="18"/>
      <c r="S147" s="18"/>
      <c r="T147" s="18"/>
      <c r="U147" s="19" t="n">
        <f aca="false">SUM(I147:J147,L147:N147,P147:T147,V147)</f>
        <v>142734</v>
      </c>
      <c r="V147" s="18" t="n">
        <f aca="false">(K147+O147)*0.85</f>
        <v>0</v>
      </c>
    </row>
    <row r="148" s="20" customFormat="true" ht="12" hidden="false" customHeight="false" outlineLevel="0" collapsed="false">
      <c r="A148" s="13" t="n">
        <v>15598</v>
      </c>
      <c r="B148" s="21" t="s">
        <v>502</v>
      </c>
      <c r="C148" s="14" t="s">
        <v>503</v>
      </c>
      <c r="D148" s="21" t="s">
        <v>504</v>
      </c>
      <c r="E148" s="21" t="s">
        <v>505</v>
      </c>
      <c r="F148" s="21" t="s">
        <v>59</v>
      </c>
      <c r="G148" s="21" t="n">
        <v>92626</v>
      </c>
      <c r="H148" s="16" t="n">
        <f aca="false">(U148/$K$281)</f>
        <v>0.0107522800221726</v>
      </c>
      <c r="I148" s="17"/>
      <c r="J148" s="17"/>
      <c r="K148" s="18" t="n">
        <v>7429294</v>
      </c>
      <c r="L148" s="17"/>
      <c r="M148" s="18"/>
      <c r="N148" s="18"/>
      <c r="O148" s="18"/>
      <c r="P148" s="18"/>
      <c r="Q148" s="18"/>
      <c r="R148" s="18"/>
      <c r="S148" s="18"/>
      <c r="T148" s="18"/>
      <c r="U148" s="19" t="n">
        <f aca="false">SUM(I148:J148,L148:N148,P148:T148,V148)</f>
        <v>6314899.9</v>
      </c>
      <c r="V148" s="18" t="n">
        <f aca="false">(K148+O148)*0.85</f>
        <v>6314899.9</v>
      </c>
      <c r="W148" s="28"/>
    </row>
    <row r="149" s="20" customFormat="true" ht="12" hidden="false" customHeight="false" outlineLevel="0" collapsed="false">
      <c r="A149" s="13" t="n">
        <v>14354</v>
      </c>
      <c r="B149" s="21" t="s">
        <v>506</v>
      </c>
      <c r="C149" s="21" t="s">
        <v>375</v>
      </c>
      <c r="D149" s="21" t="s">
        <v>507</v>
      </c>
      <c r="E149" s="21" t="s">
        <v>508</v>
      </c>
      <c r="F149" s="21" t="s">
        <v>36</v>
      </c>
      <c r="G149" s="21" t="s">
        <v>509</v>
      </c>
      <c r="H149" s="16" t="n">
        <f aca="false">(U149/$K$281)</f>
        <v>0.000212423470244748</v>
      </c>
      <c r="I149" s="17"/>
      <c r="J149" s="17"/>
      <c r="K149" s="18"/>
      <c r="L149" s="17" t="n">
        <v>124758</v>
      </c>
      <c r="M149" s="18"/>
      <c r="N149" s="18"/>
      <c r="O149" s="18"/>
      <c r="P149" s="18"/>
      <c r="Q149" s="18"/>
      <c r="R149" s="18"/>
      <c r="S149" s="18"/>
      <c r="T149" s="18"/>
      <c r="U149" s="19" t="n">
        <f aca="false">SUM(I149:J149,L149:N149,P149:T149,V149)</f>
        <v>124758</v>
      </c>
      <c r="V149" s="18" t="n">
        <f aca="false">(K149+O149)*0.85</f>
        <v>0</v>
      </c>
    </row>
    <row r="150" s="20" customFormat="true" ht="12" hidden="false" customHeight="false" outlineLevel="0" collapsed="false">
      <c r="A150" s="13" t="n">
        <v>42404</v>
      </c>
      <c r="B150" s="21" t="s">
        <v>510</v>
      </c>
      <c r="C150" s="21" t="s">
        <v>33</v>
      </c>
      <c r="D150" s="21" t="s">
        <v>511</v>
      </c>
      <c r="E150" s="21" t="s">
        <v>472</v>
      </c>
      <c r="F150" s="21" t="s">
        <v>210</v>
      </c>
      <c r="G150" s="21" t="s">
        <v>512</v>
      </c>
      <c r="H150" s="16" t="n">
        <f aca="false">(U150/$K$281)</f>
        <v>0.0125573773125604</v>
      </c>
      <c r="I150" s="17"/>
      <c r="J150" s="17"/>
      <c r="K150" s="18" t="n">
        <v>8676527</v>
      </c>
      <c r="L150" s="17"/>
      <c r="M150" s="18"/>
      <c r="N150" s="18"/>
      <c r="O150" s="18"/>
      <c r="P150" s="18"/>
      <c r="Q150" s="18"/>
      <c r="R150" s="18"/>
      <c r="S150" s="18"/>
      <c r="T150" s="18"/>
      <c r="U150" s="19" t="n">
        <f aca="false">SUM(I150:J150,L150:N150,P150:T150,V150)</f>
        <v>7375047.95</v>
      </c>
      <c r="V150" s="18" t="n">
        <f aca="false">(K150+O150)*0.85</f>
        <v>7375047.95</v>
      </c>
      <c r="W150" s="28"/>
    </row>
    <row r="151" s="20" customFormat="true" ht="12" hidden="false" customHeight="false" outlineLevel="0" collapsed="false">
      <c r="A151" s="13" t="n">
        <v>23035</v>
      </c>
      <c r="B151" s="21" t="s">
        <v>513</v>
      </c>
      <c r="C151" s="21" t="s">
        <v>33</v>
      </c>
      <c r="D151" s="21" t="s">
        <v>511</v>
      </c>
      <c r="E151" s="21" t="s">
        <v>472</v>
      </c>
      <c r="F151" s="21" t="s">
        <v>210</v>
      </c>
      <c r="G151" s="21" t="s">
        <v>512</v>
      </c>
      <c r="H151" s="16" t="n">
        <f aca="false">(U151/$K$281)</f>
        <v>0.0106231688878027</v>
      </c>
      <c r="I151" s="17" t="n">
        <v>1259469</v>
      </c>
      <c r="J151" s="17" t="n">
        <v>437238</v>
      </c>
      <c r="K151" s="18" t="n">
        <v>5260054</v>
      </c>
      <c r="L151" s="17" t="n">
        <v>71319</v>
      </c>
      <c r="M151" s="18"/>
      <c r="N151" s="18"/>
      <c r="O151" s="18"/>
      <c r="P151" s="18"/>
      <c r="Q151" s="18"/>
      <c r="R151" s="18"/>
      <c r="S151" s="18"/>
      <c r="T151" s="18"/>
      <c r="U151" s="19" t="n">
        <f aca="false">SUM(I151:J151,L151:N151,P151:T151,V151)</f>
        <v>6239071.9</v>
      </c>
      <c r="V151" s="18" t="n">
        <f aca="false">(K151+O151)*0.85</f>
        <v>4471045.9</v>
      </c>
    </row>
    <row r="152" s="20" customFormat="true" ht="12" hidden="false" customHeight="false" outlineLevel="0" collapsed="false">
      <c r="A152" s="13" t="n">
        <v>23043</v>
      </c>
      <c r="B152" s="21" t="s">
        <v>514</v>
      </c>
      <c r="C152" s="21" t="s">
        <v>515</v>
      </c>
      <c r="D152" s="21" t="s">
        <v>516</v>
      </c>
      <c r="E152" s="21" t="s">
        <v>472</v>
      </c>
      <c r="F152" s="21" t="s">
        <v>210</v>
      </c>
      <c r="G152" s="21" t="s">
        <v>517</v>
      </c>
      <c r="H152" s="16" t="n">
        <f aca="false">(U152/$K$281)</f>
        <v>0.00101740486522182</v>
      </c>
      <c r="I152" s="17" t="n">
        <v>81967</v>
      </c>
      <c r="J152" s="17"/>
      <c r="K152" s="18"/>
      <c r="L152" s="17" t="n">
        <v>515563</v>
      </c>
      <c r="M152" s="18"/>
      <c r="N152" s="18"/>
      <c r="O152" s="18"/>
      <c r="P152" s="18"/>
      <c r="Q152" s="18"/>
      <c r="R152" s="18"/>
      <c r="S152" s="18"/>
      <c r="T152" s="18"/>
      <c r="U152" s="19" t="n">
        <f aca="false">SUM(I152:J152,L152:N152,P152:T152,V152)</f>
        <v>597530</v>
      </c>
      <c r="V152" s="18" t="n">
        <f aca="false">(K152+O152)*0.85</f>
        <v>0</v>
      </c>
    </row>
    <row r="153" s="20" customFormat="true" ht="12" hidden="false" customHeight="false" outlineLevel="0" collapsed="false">
      <c r="A153" s="13" t="n">
        <v>33600</v>
      </c>
      <c r="B153" s="21" t="s">
        <v>518</v>
      </c>
      <c r="C153" s="21" t="s">
        <v>445</v>
      </c>
      <c r="D153" s="21" t="s">
        <v>511</v>
      </c>
      <c r="E153" s="21" t="s">
        <v>472</v>
      </c>
      <c r="F153" s="21" t="s">
        <v>210</v>
      </c>
      <c r="G153" s="21" t="n">
        <v>2117</v>
      </c>
      <c r="H153" s="16" t="n">
        <f aca="false">(U153/$K$281)</f>
        <v>0.00251887193952341</v>
      </c>
      <c r="I153" s="17"/>
      <c r="J153" s="17"/>
      <c r="K153" s="18" t="n">
        <v>1740416</v>
      </c>
      <c r="L153" s="17"/>
      <c r="M153" s="18"/>
      <c r="N153" s="18"/>
      <c r="O153" s="18"/>
      <c r="P153" s="18"/>
      <c r="Q153" s="18"/>
      <c r="R153" s="18"/>
      <c r="S153" s="18"/>
      <c r="T153" s="18"/>
      <c r="U153" s="19" t="n">
        <f aca="false">SUM(I153:J153,L153:N153,P153:T153,V153)</f>
        <v>1479353.6</v>
      </c>
      <c r="V153" s="18" t="n">
        <f aca="false">(K153+O153)*0.85</f>
        <v>1479353.6</v>
      </c>
    </row>
    <row r="154" s="20" customFormat="true" ht="12" hidden="false" customHeight="false" outlineLevel="0" collapsed="false">
      <c r="A154" s="13" t="n">
        <v>23108</v>
      </c>
      <c r="B154" s="21" t="s">
        <v>519</v>
      </c>
      <c r="C154" s="21" t="s">
        <v>520</v>
      </c>
      <c r="D154" s="21" t="s">
        <v>521</v>
      </c>
      <c r="E154" s="21" t="s">
        <v>522</v>
      </c>
      <c r="F154" s="21" t="s">
        <v>100</v>
      </c>
      <c r="G154" s="21" t="s">
        <v>523</v>
      </c>
      <c r="H154" s="16" t="n">
        <f aca="false">(U154/$K$281)</f>
        <v>3.30116404647812E-005</v>
      </c>
      <c r="I154" s="17" t="n">
        <v>22227</v>
      </c>
      <c r="J154" s="17" t="n">
        <v>8832</v>
      </c>
      <c r="K154" s="18"/>
      <c r="L154" s="17"/>
      <c r="M154" s="18" t="n">
        <v>-8322</v>
      </c>
      <c r="N154" s="18" t="n">
        <v>-3349</v>
      </c>
      <c r="O154" s="18"/>
      <c r="P154" s="18"/>
      <c r="Q154" s="18"/>
      <c r="R154" s="18"/>
      <c r="S154" s="18"/>
      <c r="T154" s="18"/>
      <c r="U154" s="19" t="n">
        <f aca="false">SUM(I154:J154,L154:N154,P154:T154,V154)</f>
        <v>19388</v>
      </c>
      <c r="V154" s="18" t="n">
        <f aca="false">(K154+O154)*0.85</f>
        <v>0</v>
      </c>
    </row>
    <row r="155" s="20" customFormat="true" ht="12" hidden="false" customHeight="false" outlineLevel="0" collapsed="false">
      <c r="A155" s="13" t="n">
        <v>28932</v>
      </c>
      <c r="B155" s="21" t="s">
        <v>524</v>
      </c>
      <c r="C155" s="21" t="s">
        <v>525</v>
      </c>
      <c r="D155" s="21" t="s">
        <v>526</v>
      </c>
      <c r="E155" s="21" t="s">
        <v>527</v>
      </c>
      <c r="F155" s="21" t="s">
        <v>85</v>
      </c>
      <c r="G155" s="21" t="s">
        <v>528</v>
      </c>
      <c r="H155" s="16" t="n">
        <f aca="false">(U155/$K$281)</f>
        <v>2.33336688421387E-005</v>
      </c>
      <c r="I155" s="17"/>
      <c r="J155" s="17"/>
      <c r="K155" s="18" t="n">
        <v>16073</v>
      </c>
      <c r="L155" s="17" t="n">
        <v>42</v>
      </c>
      <c r="M155" s="18"/>
      <c r="N155" s="18"/>
      <c r="O155" s="18"/>
      <c r="P155" s="18"/>
      <c r="Q155" s="18"/>
      <c r="R155" s="18"/>
      <c r="S155" s="18"/>
      <c r="T155" s="18"/>
      <c r="U155" s="19" t="n">
        <f aca="false">SUM(I155:J155,L155:N155,P155:T155,V155)</f>
        <v>13704.05</v>
      </c>
      <c r="V155" s="18" t="n">
        <f aca="false">(K155+O155)*0.85</f>
        <v>13662.05</v>
      </c>
    </row>
    <row r="156" s="20" customFormat="true" ht="12" hidden="false" customHeight="false" outlineLevel="0" collapsed="false">
      <c r="A156" s="13" t="n">
        <v>38970</v>
      </c>
      <c r="B156" s="21" t="s">
        <v>529</v>
      </c>
      <c r="C156" s="21" t="s">
        <v>530</v>
      </c>
      <c r="D156" s="21" t="s">
        <v>526</v>
      </c>
      <c r="E156" s="21" t="s">
        <v>527</v>
      </c>
      <c r="F156" s="21" t="s">
        <v>85</v>
      </c>
      <c r="G156" s="21" t="s">
        <v>531</v>
      </c>
      <c r="H156" s="16" t="n">
        <f aca="false">(U156/$K$281)</f>
        <v>0.000496611672401483</v>
      </c>
      <c r="I156" s="17"/>
      <c r="J156" s="17"/>
      <c r="K156" s="18"/>
      <c r="L156" s="17" t="n">
        <v>291664</v>
      </c>
      <c r="M156" s="18"/>
      <c r="N156" s="18"/>
      <c r="O156" s="18"/>
      <c r="P156" s="18"/>
      <c r="Q156" s="18"/>
      <c r="R156" s="18"/>
      <c r="S156" s="18"/>
      <c r="T156" s="18"/>
      <c r="U156" s="19" t="n">
        <f aca="false">SUM(I156:J156,L156:N156,P156:T156,V156)</f>
        <v>291664</v>
      </c>
      <c r="V156" s="18" t="n">
        <f aca="false">(K156+O156)*0.85</f>
        <v>0</v>
      </c>
    </row>
    <row r="157" s="20" customFormat="true" ht="12" hidden="false" customHeight="false" outlineLevel="0" collapsed="false">
      <c r="A157" s="13" t="n">
        <v>19356</v>
      </c>
      <c r="B157" s="21" t="s">
        <v>532</v>
      </c>
      <c r="C157" s="21" t="s">
        <v>33</v>
      </c>
      <c r="D157" s="21" t="s">
        <v>389</v>
      </c>
      <c r="E157" s="21" t="s">
        <v>122</v>
      </c>
      <c r="F157" s="21" t="s">
        <v>51</v>
      </c>
      <c r="G157" s="21" t="s">
        <v>123</v>
      </c>
      <c r="H157" s="16" t="n">
        <f aca="false">(U157/$K$281)</f>
        <v>0.000146481918154793</v>
      </c>
      <c r="I157" s="17"/>
      <c r="J157" s="17"/>
      <c r="K157" s="18"/>
      <c r="L157" s="17" t="n">
        <v>86030</v>
      </c>
      <c r="M157" s="18"/>
      <c r="N157" s="18"/>
      <c r="O157" s="18"/>
      <c r="P157" s="18"/>
      <c r="Q157" s="18"/>
      <c r="R157" s="18"/>
      <c r="S157" s="18"/>
      <c r="T157" s="18"/>
      <c r="U157" s="19" t="n">
        <f aca="false">SUM(I157:J157,L157:N157,P157:T157,V157)</f>
        <v>86030</v>
      </c>
      <c r="V157" s="18" t="n">
        <f aca="false">(K157+O157)*0.85</f>
        <v>0</v>
      </c>
    </row>
    <row r="158" s="20" customFormat="true" ht="12" hidden="false" customHeight="false" outlineLevel="0" collapsed="false">
      <c r="A158" s="13" t="n">
        <v>22306</v>
      </c>
      <c r="B158" s="21" t="s">
        <v>533</v>
      </c>
      <c r="C158" s="21" t="s">
        <v>22</v>
      </c>
      <c r="D158" s="21" t="s">
        <v>446</v>
      </c>
      <c r="E158" s="21" t="s">
        <v>447</v>
      </c>
      <c r="F158" s="21" t="s">
        <v>210</v>
      </c>
      <c r="G158" s="21" t="s">
        <v>534</v>
      </c>
      <c r="H158" s="16" t="n">
        <f aca="false">(U158/$K$281)</f>
        <v>0.00041030772046016</v>
      </c>
      <c r="I158" s="17" t="n">
        <v>6375</v>
      </c>
      <c r="J158" s="17" t="n">
        <v>9065</v>
      </c>
      <c r="K158" s="18"/>
      <c r="L158" s="17" t="n">
        <v>225537</v>
      </c>
      <c r="M158" s="18"/>
      <c r="N158" s="18"/>
      <c r="O158" s="18"/>
      <c r="P158" s="18"/>
      <c r="Q158" s="18"/>
      <c r="R158" s="18"/>
      <c r="S158" s="18"/>
      <c r="T158" s="18"/>
      <c r="U158" s="19" t="n">
        <f aca="false">SUM(I158:J158,L158:N158,P158:T158,V158)</f>
        <v>240977</v>
      </c>
      <c r="V158" s="18" t="n">
        <f aca="false">(K158+O158)*0.85</f>
        <v>0</v>
      </c>
    </row>
    <row r="159" s="20" customFormat="true" ht="12" hidden="false" customHeight="false" outlineLevel="0" collapsed="false">
      <c r="A159" s="13" t="n">
        <v>31968</v>
      </c>
      <c r="B159" s="14" t="s">
        <v>535</v>
      </c>
      <c r="C159" s="14" t="s">
        <v>536</v>
      </c>
      <c r="D159" s="14" t="s">
        <v>537</v>
      </c>
      <c r="E159" s="14" t="s">
        <v>538</v>
      </c>
      <c r="F159" s="14" t="s">
        <v>539</v>
      </c>
      <c r="G159" s="15" t="s">
        <v>540</v>
      </c>
      <c r="H159" s="16" t="n">
        <f aca="false">(U159/$K$281)</f>
        <v>1.70779221096429E-007</v>
      </c>
      <c r="I159" s="17"/>
      <c r="J159" s="17"/>
      <c r="K159" s="18" t="n">
        <v>118</v>
      </c>
      <c r="L159" s="17"/>
      <c r="M159" s="18"/>
      <c r="N159" s="18"/>
      <c r="O159" s="18"/>
      <c r="P159" s="18"/>
      <c r="Q159" s="18"/>
      <c r="R159" s="18"/>
      <c r="S159" s="18"/>
      <c r="T159" s="18"/>
      <c r="U159" s="19" t="n">
        <f aca="false">SUM(I159:J159,L159:N159,P159:T159,V159)</f>
        <v>100.3</v>
      </c>
      <c r="V159" s="18" t="n">
        <f aca="false">(K159+O159)*0.85</f>
        <v>100.3</v>
      </c>
    </row>
    <row r="160" s="20" customFormat="true" ht="12" hidden="false" customHeight="false" outlineLevel="0" collapsed="false">
      <c r="A160" s="13" t="n">
        <v>24821</v>
      </c>
      <c r="B160" s="21" t="s">
        <v>541</v>
      </c>
      <c r="C160" s="21" t="s">
        <v>33</v>
      </c>
      <c r="D160" s="21" t="s">
        <v>542</v>
      </c>
      <c r="E160" s="21" t="s">
        <v>226</v>
      </c>
      <c r="F160" s="21" t="s">
        <v>59</v>
      </c>
      <c r="G160" s="15" t="s">
        <v>227</v>
      </c>
      <c r="H160" s="16" t="n">
        <f aca="false">(U160/$K$281)</f>
        <v>-8.04007459638421E-006</v>
      </c>
      <c r="I160" s="17" t="n">
        <v>-2361</v>
      </c>
      <c r="J160" s="17" t="n">
        <v>-2361</v>
      </c>
      <c r="K160" s="18"/>
      <c r="L160" s="17"/>
      <c r="M160" s="18"/>
      <c r="N160" s="18"/>
      <c r="O160" s="18"/>
      <c r="P160" s="18"/>
      <c r="Q160" s="18"/>
      <c r="R160" s="18"/>
      <c r="S160" s="18"/>
      <c r="T160" s="18"/>
      <c r="U160" s="19" t="n">
        <f aca="false">SUM(I160:J160,L160:N160,P160:T160,V160)</f>
        <v>-4722</v>
      </c>
      <c r="V160" s="18" t="n">
        <f aca="false">(K160+O160)*0.85</f>
        <v>0</v>
      </c>
    </row>
    <row r="161" s="20" customFormat="true" ht="12" hidden="false" customHeight="false" outlineLevel="0" collapsed="false">
      <c r="A161" s="13" t="n">
        <v>26298</v>
      </c>
      <c r="B161" s="21" t="s">
        <v>543</v>
      </c>
      <c r="C161" s="21" t="s">
        <v>544</v>
      </c>
      <c r="D161" s="21" t="s">
        <v>320</v>
      </c>
      <c r="E161" s="21" t="s">
        <v>321</v>
      </c>
      <c r="F161" s="21" t="s">
        <v>45</v>
      </c>
      <c r="G161" s="21" t="s">
        <v>322</v>
      </c>
      <c r="H161" s="16" t="n">
        <f aca="false">(U161/$K$281)</f>
        <v>0.00916860957018862</v>
      </c>
      <c r="I161" s="17"/>
      <c r="J161" s="17"/>
      <c r="K161" s="18" t="n">
        <v>6337371</v>
      </c>
      <c r="L161" s="17"/>
      <c r="M161" s="18"/>
      <c r="N161" s="18"/>
      <c r="O161" s="18" t="n">
        <v>-2315</v>
      </c>
      <c r="P161" s="18"/>
      <c r="Q161" s="18"/>
      <c r="R161" s="18"/>
      <c r="S161" s="18"/>
      <c r="T161" s="18"/>
      <c r="U161" s="19" t="n">
        <f aca="false">SUM(I161:J161,L161:N161,P161:T161,V161)</f>
        <v>5384797.6</v>
      </c>
      <c r="V161" s="18" t="n">
        <f aca="false">(K161+O161)*0.85</f>
        <v>5384797.6</v>
      </c>
    </row>
    <row r="162" s="20" customFormat="true" ht="12" hidden="false" customHeight="false" outlineLevel="0" collapsed="false">
      <c r="A162" s="13" t="n">
        <v>21687</v>
      </c>
      <c r="B162" s="14" t="s">
        <v>545</v>
      </c>
      <c r="C162" s="14" t="s">
        <v>33</v>
      </c>
      <c r="D162" s="14" t="s">
        <v>546</v>
      </c>
      <c r="E162" s="14" t="s">
        <v>367</v>
      </c>
      <c r="F162" s="14" t="s">
        <v>59</v>
      </c>
      <c r="G162" s="15" t="n">
        <v>90010</v>
      </c>
      <c r="H162" s="16" t="n">
        <f aca="false">(U162/$K$281)</f>
        <v>0.00315800065974823</v>
      </c>
      <c r="I162" s="17"/>
      <c r="J162" s="17"/>
      <c r="K162" s="18"/>
      <c r="L162" s="17" t="n">
        <v>1854719</v>
      </c>
      <c r="M162" s="18"/>
      <c r="N162" s="18"/>
      <c r="O162" s="18"/>
      <c r="P162" s="18"/>
      <c r="Q162" s="18"/>
      <c r="R162" s="18"/>
      <c r="S162" s="18"/>
      <c r="T162" s="18"/>
      <c r="U162" s="19" t="n">
        <f aca="false">SUM(I162:J162,L162:N162,P162:T162,V162)</f>
        <v>1854719</v>
      </c>
      <c r="V162" s="18" t="n">
        <f aca="false">(K162+O162)*0.85</f>
        <v>0</v>
      </c>
    </row>
    <row r="163" s="20" customFormat="true" ht="12" hidden="false" customHeight="false" outlineLevel="0" collapsed="false">
      <c r="A163" s="13" t="n">
        <v>26662</v>
      </c>
      <c r="B163" s="21" t="s">
        <v>547</v>
      </c>
      <c r="C163" s="21" t="s">
        <v>33</v>
      </c>
      <c r="D163" s="21" t="s">
        <v>548</v>
      </c>
      <c r="E163" s="21" t="s">
        <v>549</v>
      </c>
      <c r="F163" s="21" t="s">
        <v>36</v>
      </c>
      <c r="G163" s="21" t="s">
        <v>550</v>
      </c>
      <c r="H163" s="16" t="n">
        <f aca="false">(U163/$K$281)</f>
        <v>6.87373594781937E-006</v>
      </c>
      <c r="I163" s="17" t="n">
        <v>1461</v>
      </c>
      <c r="J163" s="17" t="n">
        <v>1928</v>
      </c>
      <c r="K163" s="18"/>
      <c r="L163" s="17" t="n">
        <v>648</v>
      </c>
      <c r="M163" s="18"/>
      <c r="N163" s="18"/>
      <c r="O163" s="18"/>
      <c r="P163" s="18"/>
      <c r="Q163" s="18"/>
      <c r="R163" s="18"/>
      <c r="S163" s="18"/>
      <c r="T163" s="18"/>
      <c r="U163" s="19" t="n">
        <f aca="false">SUM(I163:J163,L163:N163,P163:T163,V163)</f>
        <v>4037</v>
      </c>
      <c r="V163" s="18" t="n">
        <f aca="false">(K163+O163)*0.85</f>
        <v>0</v>
      </c>
    </row>
    <row r="164" s="20" customFormat="true" ht="12" hidden="false" customHeight="false" outlineLevel="0" collapsed="false">
      <c r="A164" s="13" t="n">
        <v>20362</v>
      </c>
      <c r="B164" s="21" t="s">
        <v>551</v>
      </c>
      <c r="C164" s="21" t="s">
        <v>88</v>
      </c>
      <c r="D164" s="21" t="s">
        <v>552</v>
      </c>
      <c r="E164" s="21" t="s">
        <v>372</v>
      </c>
      <c r="F164" s="21" t="s">
        <v>91</v>
      </c>
      <c r="G164" s="21" t="s">
        <v>553</v>
      </c>
      <c r="H164" s="16" t="n">
        <f aca="false">(U164/$K$281)</f>
        <v>0.000110989466871094</v>
      </c>
      <c r="I164" s="17" t="n">
        <v>3950</v>
      </c>
      <c r="J164" s="17" t="n">
        <v>10628</v>
      </c>
      <c r="K164" s="18"/>
      <c r="L164" s="17" t="n">
        <v>50607</v>
      </c>
      <c r="M164" s="18"/>
      <c r="N164" s="18"/>
      <c r="O164" s="18"/>
      <c r="P164" s="18"/>
      <c r="Q164" s="18"/>
      <c r="R164" s="18"/>
      <c r="S164" s="18"/>
      <c r="T164" s="18"/>
      <c r="U164" s="19" t="n">
        <f aca="false">SUM(I164:J164,L164:N164,P164:T164,V164)</f>
        <v>65185</v>
      </c>
      <c r="V164" s="18" t="n">
        <f aca="false">(K164+O164)*0.85</f>
        <v>0</v>
      </c>
    </row>
    <row r="165" s="20" customFormat="true" ht="12" hidden="false" customHeight="false" outlineLevel="0" collapsed="false">
      <c r="A165" s="13" t="n">
        <v>22551</v>
      </c>
      <c r="B165" s="21" t="s">
        <v>554</v>
      </c>
      <c r="C165" s="21" t="s">
        <v>88</v>
      </c>
      <c r="D165" s="21" t="s">
        <v>552</v>
      </c>
      <c r="E165" s="21" t="s">
        <v>372</v>
      </c>
      <c r="F165" s="21" t="s">
        <v>91</v>
      </c>
      <c r="G165" s="21" t="s">
        <v>553</v>
      </c>
      <c r="H165" s="16" t="n">
        <f aca="false">(U165/$K$281)</f>
        <v>0.000147110208609276</v>
      </c>
      <c r="I165" s="17"/>
      <c r="J165" s="17" t="n">
        <v>86078</v>
      </c>
      <c r="K165" s="18"/>
      <c r="L165" s="17" t="n">
        <v>321</v>
      </c>
      <c r="M165" s="18"/>
      <c r="N165" s="18"/>
      <c r="O165" s="18"/>
      <c r="P165" s="18"/>
      <c r="Q165" s="18"/>
      <c r="R165" s="18"/>
      <c r="S165" s="18"/>
      <c r="T165" s="18"/>
      <c r="U165" s="19" t="n">
        <f aca="false">SUM(I165:J165,L165:N165,P165:T165,V165)</f>
        <v>86399</v>
      </c>
      <c r="V165" s="18" t="n">
        <f aca="false">(K165+O165)*0.85</f>
        <v>0</v>
      </c>
    </row>
    <row r="166" s="20" customFormat="true" ht="12" hidden="false" customHeight="false" outlineLevel="0" collapsed="false">
      <c r="A166" s="13" t="n">
        <v>10177</v>
      </c>
      <c r="B166" s="14" t="s">
        <v>555</v>
      </c>
      <c r="C166" s="14" t="s">
        <v>556</v>
      </c>
      <c r="D166" s="14" t="s">
        <v>557</v>
      </c>
      <c r="E166" s="14" t="s">
        <v>558</v>
      </c>
      <c r="F166" s="14" t="s">
        <v>252</v>
      </c>
      <c r="G166" s="15" t="n">
        <v>87109</v>
      </c>
      <c r="H166" s="16" t="n">
        <f aca="false">(U166/$K$281)</f>
        <v>0.00178142478739814</v>
      </c>
      <c r="I166" s="17" t="n">
        <v>39717</v>
      </c>
      <c r="J166" s="17" t="n">
        <v>57341</v>
      </c>
      <c r="K166" s="18"/>
      <c r="L166" s="17" t="n">
        <v>949187</v>
      </c>
      <c r="M166" s="18"/>
      <c r="N166" s="18"/>
      <c r="O166" s="18"/>
      <c r="P166" s="18"/>
      <c r="Q166" s="18"/>
      <c r="R166" s="18"/>
      <c r="S166" s="18"/>
      <c r="T166" s="18"/>
      <c r="U166" s="19" t="n">
        <f aca="false">SUM(I166:J166,L166:N166,P166:T166,V166)</f>
        <v>1046245</v>
      </c>
      <c r="V166" s="18" t="n">
        <f aca="false">(K166+O166)*0.85</f>
        <v>0</v>
      </c>
    </row>
    <row r="167" s="20" customFormat="true" ht="12" hidden="false" customHeight="false" outlineLevel="0" collapsed="false">
      <c r="A167" s="13" t="n">
        <v>14648</v>
      </c>
      <c r="B167" s="21" t="s">
        <v>559</v>
      </c>
      <c r="C167" s="21" t="s">
        <v>560</v>
      </c>
      <c r="D167" s="21" t="s">
        <v>557</v>
      </c>
      <c r="E167" s="21" t="s">
        <v>558</v>
      </c>
      <c r="F167" s="21" t="s">
        <v>252</v>
      </c>
      <c r="G167" s="21" t="s">
        <v>561</v>
      </c>
      <c r="H167" s="16" t="n">
        <f aca="false">(U167/$K$281)</f>
        <v>0.00356408061544286</v>
      </c>
      <c r="I167" s="17" t="n">
        <v>29077</v>
      </c>
      <c r="J167" s="17" t="n">
        <v>59837</v>
      </c>
      <c r="K167" s="18"/>
      <c r="L167" s="17" t="n">
        <v>2004299</v>
      </c>
      <c r="M167" s="18"/>
      <c r="N167" s="18"/>
      <c r="O167" s="18"/>
      <c r="P167" s="18"/>
      <c r="Q167" s="18"/>
      <c r="R167" s="18"/>
      <c r="S167" s="18"/>
      <c r="T167" s="18"/>
      <c r="U167" s="19" t="n">
        <f aca="false">SUM(I167:J167,L167:N167,P167:T167,V167)</f>
        <v>2093213</v>
      </c>
      <c r="V167" s="18" t="n">
        <f aca="false">(K167+O167)*0.85</f>
        <v>0</v>
      </c>
    </row>
    <row r="168" s="20" customFormat="true" ht="12" hidden="false" customHeight="false" outlineLevel="0" collapsed="false">
      <c r="A168" s="22" t="n">
        <v>23663</v>
      </c>
      <c r="B168" s="24" t="s">
        <v>562</v>
      </c>
      <c r="C168" s="24" t="s">
        <v>33</v>
      </c>
      <c r="D168" s="24" t="s">
        <v>563</v>
      </c>
      <c r="E168" s="24" t="s">
        <v>564</v>
      </c>
      <c r="F168" s="24" t="s">
        <v>565</v>
      </c>
      <c r="G168" s="25" t="n">
        <v>74834</v>
      </c>
      <c r="H168" s="16" t="n">
        <f aca="false">(U168/$K$281)</f>
        <v>0.000153103656847156</v>
      </c>
      <c r="I168" s="26" t="n">
        <v>44257</v>
      </c>
      <c r="J168" s="26" t="n">
        <v>45662</v>
      </c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19" t="n">
        <f aca="false">SUM(I168:J168,L168:N168,P168:T168,V168)</f>
        <v>89919</v>
      </c>
      <c r="V168" s="18" t="n">
        <f aca="false">(K168+O168)*0.85</f>
        <v>0</v>
      </c>
      <c r="W168" s="24"/>
      <c r="X168" s="24"/>
      <c r="Y168" s="24"/>
    </row>
    <row r="169" s="20" customFormat="true" ht="12" hidden="false" customHeight="false" outlineLevel="0" collapsed="false">
      <c r="A169" s="13" t="n">
        <v>11991</v>
      </c>
      <c r="B169" s="21" t="s">
        <v>566</v>
      </c>
      <c r="C169" s="21" t="s">
        <v>525</v>
      </c>
      <c r="D169" s="21" t="s">
        <v>567</v>
      </c>
      <c r="E169" s="21" t="s">
        <v>145</v>
      </c>
      <c r="F169" s="21" t="s">
        <v>146</v>
      </c>
      <c r="G169" s="21" t="s">
        <v>568</v>
      </c>
      <c r="H169" s="16" t="n">
        <f aca="false">(U169/$K$281)</f>
        <v>0.00257834737825308</v>
      </c>
      <c r="I169" s="17" t="n">
        <v>731417</v>
      </c>
      <c r="J169" s="17" t="n">
        <v>603255</v>
      </c>
      <c r="K169" s="18"/>
      <c r="L169" s="17" t="n">
        <v>179612</v>
      </c>
      <c r="M169" s="18"/>
      <c r="N169" s="18"/>
      <c r="O169" s="18"/>
      <c r="P169" s="18"/>
      <c r="Q169" s="18"/>
      <c r="R169" s="18"/>
      <c r="S169" s="18"/>
      <c r="T169" s="18"/>
      <c r="U169" s="19" t="n">
        <f aca="false">SUM(I169:J169,L169:N169,P169:T169,V169)</f>
        <v>1514284</v>
      </c>
      <c r="V169" s="18" t="n">
        <f aca="false">(K169+O169)*0.85</f>
        <v>0</v>
      </c>
    </row>
    <row r="170" s="20" customFormat="true" ht="12" hidden="false" customHeight="false" outlineLevel="0" collapsed="false">
      <c r="A170" s="13" t="n">
        <v>16217</v>
      </c>
      <c r="B170" s="21" t="s">
        <v>569</v>
      </c>
      <c r="C170" s="21" t="s">
        <v>33</v>
      </c>
      <c r="D170" s="21" t="s">
        <v>570</v>
      </c>
      <c r="E170" s="21" t="s">
        <v>54</v>
      </c>
      <c r="F170" s="21" t="s">
        <v>55</v>
      </c>
      <c r="G170" s="21" t="s">
        <v>571</v>
      </c>
      <c r="H170" s="16" t="n">
        <f aca="false">(U170/$K$281)</f>
        <v>0.00063370328742221</v>
      </c>
      <c r="I170" s="17" t="n">
        <v>1788</v>
      </c>
      <c r="J170" s="17" t="n">
        <v>1788</v>
      </c>
      <c r="K170" s="18"/>
      <c r="L170" s="17" t="n">
        <v>368603</v>
      </c>
      <c r="M170" s="18"/>
      <c r="N170" s="18"/>
      <c r="O170" s="18"/>
      <c r="P170" s="18"/>
      <c r="Q170" s="18"/>
      <c r="R170" s="18"/>
      <c r="S170" s="18"/>
      <c r="T170" s="18"/>
      <c r="U170" s="19" t="n">
        <f aca="false">SUM(I170:J170,L170:N170,P170:T170,V170)</f>
        <v>372179</v>
      </c>
      <c r="V170" s="18" t="n">
        <f aca="false">(K170+O170)*0.85</f>
        <v>0</v>
      </c>
    </row>
    <row r="171" s="20" customFormat="true" ht="12" hidden="false" customHeight="false" outlineLevel="0" collapsed="false">
      <c r="A171" s="13" t="n">
        <v>15679</v>
      </c>
      <c r="B171" s="21" t="s">
        <v>572</v>
      </c>
      <c r="C171" s="21" t="s">
        <v>48</v>
      </c>
      <c r="D171" s="21" t="s">
        <v>573</v>
      </c>
      <c r="E171" s="21" t="s">
        <v>574</v>
      </c>
      <c r="F171" s="21" t="s">
        <v>139</v>
      </c>
      <c r="G171" s="21" t="n">
        <v>63139</v>
      </c>
      <c r="H171" s="16" t="n">
        <f aca="false">(U171/$K$281)</f>
        <v>1.57106667303763E-005</v>
      </c>
      <c r="I171" s="17"/>
      <c r="J171" s="17"/>
      <c r="K171" s="18"/>
      <c r="L171" s="17" t="n">
        <v>9227</v>
      </c>
      <c r="M171" s="18"/>
      <c r="N171" s="18"/>
      <c r="O171" s="18"/>
      <c r="P171" s="18"/>
      <c r="Q171" s="18"/>
      <c r="R171" s="18"/>
      <c r="S171" s="18"/>
      <c r="T171" s="18"/>
      <c r="U171" s="19" t="n">
        <f aca="false">SUM(I171:J171,L171:N171,P171:T171,V171)</f>
        <v>9227</v>
      </c>
      <c r="V171" s="18" t="n">
        <f aca="false">(K171+O171)*0.85</f>
        <v>0</v>
      </c>
    </row>
    <row r="172" s="20" customFormat="true" ht="12" hidden="false" customHeight="false" outlineLevel="0" collapsed="false">
      <c r="A172" s="13" t="n">
        <v>20478</v>
      </c>
      <c r="B172" s="21" t="s">
        <v>575</v>
      </c>
      <c r="C172" s="21" t="s">
        <v>33</v>
      </c>
      <c r="D172" s="21" t="s">
        <v>103</v>
      </c>
      <c r="E172" s="21" t="s">
        <v>50</v>
      </c>
      <c r="F172" s="21" t="s">
        <v>51</v>
      </c>
      <c r="G172" s="21" t="n">
        <v>60685</v>
      </c>
      <c r="H172" s="16" t="n">
        <f aca="false">(U172/$K$281)</f>
        <v>0.00212553044509209</v>
      </c>
      <c r="I172" s="17"/>
      <c r="J172" s="17"/>
      <c r="K172" s="18"/>
      <c r="L172" s="17" t="n">
        <v>1248341</v>
      </c>
      <c r="M172" s="18"/>
      <c r="N172" s="18"/>
      <c r="O172" s="18"/>
      <c r="P172" s="18"/>
      <c r="Q172" s="18"/>
      <c r="R172" s="18"/>
      <c r="S172" s="18"/>
      <c r="T172" s="18"/>
      <c r="U172" s="19" t="n">
        <f aca="false">SUM(I172:J172,L172:N172,P172:T172,V172)</f>
        <v>1248341</v>
      </c>
      <c r="V172" s="18" t="n">
        <f aca="false">(K172+O172)*0.85</f>
        <v>0</v>
      </c>
    </row>
    <row r="173" s="20" customFormat="true" ht="12" hidden="false" customHeight="false" outlineLevel="0" collapsed="false">
      <c r="A173" s="13" t="n">
        <v>15474</v>
      </c>
      <c r="B173" s="21" t="s">
        <v>576</v>
      </c>
      <c r="C173" s="21" t="s">
        <v>110</v>
      </c>
      <c r="D173" s="21" t="s">
        <v>577</v>
      </c>
      <c r="E173" s="21" t="s">
        <v>161</v>
      </c>
      <c r="F173" s="21" t="s">
        <v>127</v>
      </c>
      <c r="G173" s="21" t="s">
        <v>578</v>
      </c>
      <c r="H173" s="16" t="n">
        <f aca="false">(U173/$K$281)</f>
        <v>-4.44400565365582E-007</v>
      </c>
      <c r="I173" s="17" t="n">
        <v>-125</v>
      </c>
      <c r="J173" s="17" t="n">
        <v>-136</v>
      </c>
      <c r="K173" s="18"/>
      <c r="L173" s="17"/>
      <c r="M173" s="18"/>
      <c r="N173" s="18"/>
      <c r="O173" s="18"/>
      <c r="P173" s="18"/>
      <c r="Q173" s="18"/>
      <c r="R173" s="18"/>
      <c r="S173" s="18"/>
      <c r="T173" s="18"/>
      <c r="U173" s="19" t="n">
        <f aca="false">SUM(I173:J173,L173:N173,P173:T173,V173)</f>
        <v>-261</v>
      </c>
      <c r="V173" s="18" t="n">
        <f aca="false">(K173+O173)*0.85</f>
        <v>0</v>
      </c>
    </row>
    <row r="174" s="20" customFormat="true" ht="12" hidden="false" customHeight="false" outlineLevel="0" collapsed="false">
      <c r="A174" s="13" t="n">
        <v>22608</v>
      </c>
      <c r="B174" s="21" t="s">
        <v>579</v>
      </c>
      <c r="C174" s="21" t="s">
        <v>110</v>
      </c>
      <c r="D174" s="21" t="s">
        <v>580</v>
      </c>
      <c r="E174" s="21" t="s">
        <v>581</v>
      </c>
      <c r="F174" s="21" t="s">
        <v>127</v>
      </c>
      <c r="G174" s="21" t="n">
        <v>76124</v>
      </c>
      <c r="H174" s="16" t="n">
        <f aca="false">(U174/$K$281)</f>
        <v>0.000898688617639509</v>
      </c>
      <c r="I174" s="17" t="n">
        <v>-9297</v>
      </c>
      <c r="J174" s="17" t="n">
        <v>11533</v>
      </c>
      <c r="K174" s="18"/>
      <c r="L174" s="17" t="n">
        <v>525571</v>
      </c>
      <c r="M174" s="18"/>
      <c r="N174" s="18"/>
      <c r="O174" s="18"/>
      <c r="P174" s="18"/>
      <c r="Q174" s="18"/>
      <c r="R174" s="18"/>
      <c r="S174" s="18"/>
      <c r="T174" s="18"/>
      <c r="U174" s="19" t="n">
        <f aca="false">SUM(I174:J174,L174:N174,P174:T174,V174)</f>
        <v>527807</v>
      </c>
      <c r="V174" s="18" t="n">
        <f aca="false">(K174+O174)*0.85</f>
        <v>0</v>
      </c>
    </row>
    <row r="175" s="20" customFormat="true" ht="12" hidden="false" customHeight="false" outlineLevel="0" collapsed="false">
      <c r="A175" s="13" t="n">
        <v>21881</v>
      </c>
      <c r="B175" s="14" t="s">
        <v>582</v>
      </c>
      <c r="C175" s="14" t="s">
        <v>110</v>
      </c>
      <c r="D175" s="14" t="s">
        <v>583</v>
      </c>
      <c r="E175" s="14" t="s">
        <v>50</v>
      </c>
      <c r="F175" s="14" t="s">
        <v>51</v>
      </c>
      <c r="G175" s="15" t="n">
        <v>60603</v>
      </c>
      <c r="H175" s="16" t="n">
        <f aca="false">(U175/$K$281)</f>
        <v>0.000429936263439219</v>
      </c>
      <c r="I175" s="17" t="n">
        <v>131</v>
      </c>
      <c r="J175" s="17"/>
      <c r="K175" s="18"/>
      <c r="L175" s="17" t="n">
        <v>252374</v>
      </c>
      <c r="M175" s="18"/>
      <c r="N175" s="18"/>
      <c r="O175" s="18"/>
      <c r="P175" s="18"/>
      <c r="Q175" s="18"/>
      <c r="R175" s="18"/>
      <c r="S175" s="18"/>
      <c r="T175" s="18"/>
      <c r="U175" s="19" t="n">
        <f aca="false">SUM(I175:J175,L175:N175,P175:T175,V175)</f>
        <v>252505</v>
      </c>
      <c r="V175" s="18" t="n">
        <f aca="false">(K175+O175)*0.85</f>
        <v>0</v>
      </c>
    </row>
    <row r="176" s="20" customFormat="true" ht="12" hidden="false" customHeight="false" outlineLevel="0" collapsed="false">
      <c r="A176" s="13" t="n">
        <v>19445</v>
      </c>
      <c r="B176" s="14" t="s">
        <v>584</v>
      </c>
      <c r="C176" s="14" t="s">
        <v>33</v>
      </c>
      <c r="D176" s="14" t="s">
        <v>585</v>
      </c>
      <c r="E176" s="14" t="s">
        <v>54</v>
      </c>
      <c r="F176" s="14" t="s">
        <v>55</v>
      </c>
      <c r="G176" s="15" t="n">
        <v>10270</v>
      </c>
      <c r="H176" s="16" t="n">
        <f aca="false">(U176/$K$281)</f>
        <v>0.00458862313265707</v>
      </c>
      <c r="I176" s="17" t="n">
        <v>974385</v>
      </c>
      <c r="J176" s="17" t="n">
        <v>444030</v>
      </c>
      <c r="K176" s="18"/>
      <c r="L176" s="17" t="n">
        <v>1276520</v>
      </c>
      <c r="M176" s="18"/>
      <c r="N176" s="18"/>
      <c r="O176" s="18"/>
      <c r="P176" s="18"/>
      <c r="Q176" s="18"/>
      <c r="R176" s="18"/>
      <c r="S176" s="18"/>
      <c r="T176" s="18"/>
      <c r="U176" s="19" t="n">
        <f aca="false">SUM(I176:J176,L176:N176,P176:T176,V176)</f>
        <v>2694935</v>
      </c>
      <c r="V176" s="18" t="n">
        <f aca="false">(K176+O176)*0.85</f>
        <v>0</v>
      </c>
    </row>
    <row r="177" s="20" customFormat="true" ht="12" hidden="false" customHeight="false" outlineLevel="0" collapsed="false">
      <c r="A177" s="13" t="n">
        <v>28223</v>
      </c>
      <c r="B177" s="21" t="s">
        <v>586</v>
      </c>
      <c r="C177" s="21" t="s">
        <v>587</v>
      </c>
      <c r="D177" s="21" t="s">
        <v>63</v>
      </c>
      <c r="E177" s="21" t="s">
        <v>64</v>
      </c>
      <c r="F177" s="21" t="s">
        <v>65</v>
      </c>
      <c r="G177" s="21" t="s">
        <v>588</v>
      </c>
      <c r="H177" s="16" t="n">
        <f aca="false">(U177/$K$281)</f>
        <v>0.00120879848342508</v>
      </c>
      <c r="I177" s="17" t="n">
        <v>33311</v>
      </c>
      <c r="J177" s="17" t="n">
        <v>8321</v>
      </c>
      <c r="K177" s="18"/>
      <c r="L177" s="17" t="n">
        <v>668305</v>
      </c>
      <c r="M177" s="18"/>
      <c r="N177" s="18"/>
      <c r="O177" s="18"/>
      <c r="P177" s="18"/>
      <c r="Q177" s="18"/>
      <c r="R177" s="18"/>
      <c r="S177" s="18"/>
      <c r="T177" s="18"/>
      <c r="U177" s="19" t="n">
        <f aca="false">SUM(I177:J177,L177:N177,P177:T177,V177)</f>
        <v>709937</v>
      </c>
      <c r="V177" s="18" t="n">
        <f aca="false">(K177+O177)*0.85</f>
        <v>0</v>
      </c>
    </row>
    <row r="178" s="20" customFormat="true" ht="12" hidden="false" customHeight="false" outlineLevel="0" collapsed="false">
      <c r="A178" s="13" t="n">
        <v>23787</v>
      </c>
      <c r="B178" s="21" t="s">
        <v>589</v>
      </c>
      <c r="C178" s="21" t="s">
        <v>33</v>
      </c>
      <c r="D178" s="21" t="s">
        <v>590</v>
      </c>
      <c r="E178" s="21" t="s">
        <v>591</v>
      </c>
      <c r="F178" s="21" t="s">
        <v>113</v>
      </c>
      <c r="G178" s="21" t="n">
        <v>43215</v>
      </c>
      <c r="H178" s="16" t="n">
        <f aca="false">(U178/$K$281)</f>
        <v>0.000421079666654632</v>
      </c>
      <c r="I178" s="17" t="n">
        <v>22578</v>
      </c>
      <c r="J178" s="17" t="n">
        <v>54454</v>
      </c>
      <c r="K178" s="18" t="n">
        <v>-943</v>
      </c>
      <c r="L178" s="17" t="n">
        <v>171073</v>
      </c>
      <c r="M178" s="18"/>
      <c r="N178" s="18"/>
      <c r="O178" s="18"/>
      <c r="P178" s="18"/>
      <c r="Q178" s="18"/>
      <c r="R178" s="18"/>
      <c r="S178" s="18"/>
      <c r="T178" s="18"/>
      <c r="U178" s="19" t="n">
        <f aca="false">SUM(I178:J178,L178:N178,P178:T178,V178)</f>
        <v>247303.45</v>
      </c>
      <c r="V178" s="18" t="n">
        <f aca="false">(K178+O178)*0.85</f>
        <v>-801.55</v>
      </c>
    </row>
    <row r="179" s="20" customFormat="true" ht="12" hidden="false" customHeight="false" outlineLevel="0" collapsed="false">
      <c r="A179" s="13" t="n">
        <v>23841</v>
      </c>
      <c r="B179" s="21" t="s">
        <v>592</v>
      </c>
      <c r="C179" s="21" t="s">
        <v>143</v>
      </c>
      <c r="D179" s="21" t="s">
        <v>585</v>
      </c>
      <c r="E179" s="21" t="s">
        <v>54</v>
      </c>
      <c r="F179" s="21" t="s">
        <v>55</v>
      </c>
      <c r="G179" s="21" t="n">
        <v>10270</v>
      </c>
      <c r="H179" s="16" t="n">
        <f aca="false">(U179/$K$281)</f>
        <v>0.000245467461708541</v>
      </c>
      <c r="I179" s="17" t="n">
        <v>9301</v>
      </c>
      <c r="J179" s="17" t="n">
        <v>1684</v>
      </c>
      <c r="K179" s="18"/>
      <c r="L179" s="17" t="n">
        <v>133180</v>
      </c>
      <c r="M179" s="18"/>
      <c r="N179" s="18"/>
      <c r="O179" s="18"/>
      <c r="P179" s="18"/>
      <c r="Q179" s="18"/>
      <c r="R179" s="18"/>
      <c r="S179" s="18"/>
      <c r="T179" s="18"/>
      <c r="U179" s="19" t="n">
        <f aca="false">SUM(I179:J179,L179:N179,P179:T179,V179)</f>
        <v>144165</v>
      </c>
      <c r="V179" s="18" t="n">
        <f aca="false">(K179+O179)*0.85</f>
        <v>0</v>
      </c>
    </row>
    <row r="180" s="20" customFormat="true" ht="12" hidden="false" customHeight="false" outlineLevel="0" collapsed="false">
      <c r="A180" s="13" t="n">
        <v>16608</v>
      </c>
      <c r="B180" s="21" t="s">
        <v>593</v>
      </c>
      <c r="C180" s="21" t="s">
        <v>143</v>
      </c>
      <c r="D180" s="29" t="s">
        <v>594</v>
      </c>
      <c r="E180" s="29" t="s">
        <v>595</v>
      </c>
      <c r="F180" s="29" t="s">
        <v>91</v>
      </c>
      <c r="G180" s="29" t="s">
        <v>596</v>
      </c>
      <c r="H180" s="16" t="n">
        <f aca="false">(U180/$K$281)</f>
        <v>4.84856340971276E-005</v>
      </c>
      <c r="I180" s="17" t="n">
        <v>24</v>
      </c>
      <c r="J180" s="17" t="n">
        <v>52</v>
      </c>
      <c r="K180" s="18"/>
      <c r="L180" s="17" t="n">
        <v>28400</v>
      </c>
      <c r="M180" s="18"/>
      <c r="N180" s="18"/>
      <c r="O180" s="18"/>
      <c r="P180" s="18"/>
      <c r="Q180" s="18"/>
      <c r="R180" s="18"/>
      <c r="S180" s="18"/>
      <c r="T180" s="18"/>
      <c r="U180" s="19" t="n">
        <f aca="false">SUM(I180:J180,L180:N180,P180:T180,V180)</f>
        <v>28476</v>
      </c>
      <c r="V180" s="18" t="n">
        <f aca="false">(K180+O180)*0.85</f>
        <v>0</v>
      </c>
    </row>
    <row r="181" s="20" customFormat="true" ht="12" hidden="false" customHeight="false" outlineLevel="0" collapsed="false">
      <c r="A181" s="13" t="n">
        <v>29874</v>
      </c>
      <c r="B181" s="21" t="s">
        <v>597</v>
      </c>
      <c r="C181" s="21" t="s">
        <v>143</v>
      </c>
      <c r="D181" s="29" t="s">
        <v>598</v>
      </c>
      <c r="E181" s="29" t="s">
        <v>599</v>
      </c>
      <c r="F181" s="29" t="s">
        <v>600</v>
      </c>
      <c r="G181" s="29" t="s">
        <v>601</v>
      </c>
      <c r="H181" s="16" t="n">
        <f aca="false">(U181/$K$281)</f>
        <v>5.46561614874911E-007</v>
      </c>
      <c r="I181" s="17" t="n">
        <v>115</v>
      </c>
      <c r="J181" s="17" t="n">
        <v>206</v>
      </c>
      <c r="K181" s="18"/>
      <c r="L181" s="17"/>
      <c r="M181" s="18"/>
      <c r="N181" s="18"/>
      <c r="O181" s="18"/>
      <c r="P181" s="18"/>
      <c r="Q181" s="18"/>
      <c r="R181" s="18"/>
      <c r="S181" s="18"/>
      <c r="T181" s="18"/>
      <c r="U181" s="19" t="n">
        <f aca="false">SUM(I181:J181,L181:N181,P181:T181,V181)</f>
        <v>321</v>
      </c>
      <c r="V181" s="18" t="n">
        <f aca="false">(K181+O181)*0.85</f>
        <v>0</v>
      </c>
    </row>
    <row r="182" s="20" customFormat="true" ht="12" hidden="false" customHeight="false" outlineLevel="0" collapsed="false">
      <c r="A182" s="13" t="n">
        <v>21105</v>
      </c>
      <c r="B182" s="14" t="s">
        <v>602</v>
      </c>
      <c r="C182" s="14" t="s">
        <v>48</v>
      </c>
      <c r="D182" s="14" t="s">
        <v>603</v>
      </c>
      <c r="E182" s="14" t="s">
        <v>595</v>
      </c>
      <c r="F182" s="14" t="s">
        <v>91</v>
      </c>
      <c r="G182" s="15" t="n">
        <v>7962</v>
      </c>
      <c r="H182" s="16" t="n">
        <f aca="false">(U182/$K$281)</f>
        <v>-3.59266357441141E-007</v>
      </c>
      <c r="I182" s="17"/>
      <c r="J182" s="17"/>
      <c r="K182" s="18"/>
      <c r="L182" s="17" t="n">
        <v>-211</v>
      </c>
      <c r="M182" s="18"/>
      <c r="N182" s="18"/>
      <c r="O182" s="18"/>
      <c r="P182" s="18"/>
      <c r="Q182" s="18"/>
      <c r="R182" s="18"/>
      <c r="S182" s="18"/>
      <c r="T182" s="18"/>
      <c r="U182" s="19" t="n">
        <f aca="false">SUM(I182:J182,L182:N182,P182:T182,V182)</f>
        <v>-211</v>
      </c>
      <c r="V182" s="18" t="n">
        <f aca="false">(K182+O182)*0.85</f>
        <v>0</v>
      </c>
    </row>
    <row r="183" s="20" customFormat="true" ht="12" hidden="false" customHeight="false" outlineLevel="0" collapsed="false">
      <c r="A183" s="13" t="n">
        <v>19372</v>
      </c>
      <c r="B183" s="21" t="s">
        <v>604</v>
      </c>
      <c r="C183" s="21" t="s">
        <v>48</v>
      </c>
      <c r="D183" s="21" t="s">
        <v>163</v>
      </c>
      <c r="E183" s="21" t="s">
        <v>122</v>
      </c>
      <c r="F183" s="21" t="s">
        <v>51</v>
      </c>
      <c r="G183" s="15" t="s">
        <v>123</v>
      </c>
      <c r="H183" s="16" t="n">
        <f aca="false">(U183/$K$281)</f>
        <v>3.33726095063809E-007</v>
      </c>
      <c r="I183" s="17"/>
      <c r="J183" s="17"/>
      <c r="K183" s="18"/>
      <c r="L183" s="17" t="n">
        <v>196</v>
      </c>
      <c r="M183" s="18"/>
      <c r="N183" s="18"/>
      <c r="O183" s="18"/>
      <c r="P183" s="18"/>
      <c r="Q183" s="18"/>
      <c r="R183" s="18"/>
      <c r="S183" s="18"/>
      <c r="T183" s="18"/>
      <c r="U183" s="19" t="n">
        <f aca="false">SUM(I183:J183,L183:N183,P183:T183,V183)</f>
        <v>196</v>
      </c>
      <c r="V183" s="18" t="n">
        <f aca="false">(K183+O183)*0.85</f>
        <v>0</v>
      </c>
    </row>
    <row r="184" s="20" customFormat="true" ht="12" hidden="false" customHeight="false" outlineLevel="0" collapsed="false">
      <c r="A184" s="13" t="n">
        <v>24015</v>
      </c>
      <c r="B184" s="21" t="s">
        <v>605</v>
      </c>
      <c r="C184" s="21" t="s">
        <v>606</v>
      </c>
      <c r="D184" s="21" t="s">
        <v>607</v>
      </c>
      <c r="E184" s="21" t="s">
        <v>608</v>
      </c>
      <c r="F184" s="21" t="s">
        <v>378</v>
      </c>
      <c r="G184" s="21" t="s">
        <v>609</v>
      </c>
      <c r="H184" s="16" t="n">
        <f aca="false">(U184/$K$281)</f>
        <v>0.000204625176798869</v>
      </c>
      <c r="I184" s="17" t="n">
        <v>1735</v>
      </c>
      <c r="J184" s="17" t="n">
        <v>12166</v>
      </c>
      <c r="K184" s="18"/>
      <c r="L184" s="17" t="n">
        <v>106277</v>
      </c>
      <c r="M184" s="18"/>
      <c r="N184" s="18"/>
      <c r="O184" s="18"/>
      <c r="P184" s="18"/>
      <c r="Q184" s="18"/>
      <c r="R184" s="18"/>
      <c r="S184" s="18"/>
      <c r="T184" s="18"/>
      <c r="U184" s="19" t="n">
        <f aca="false">SUM(I184:J184,L184:N184,P184:T184,V184)</f>
        <v>120178</v>
      </c>
      <c r="V184" s="18" t="n">
        <f aca="false">(K184+O184)*0.85</f>
        <v>0</v>
      </c>
    </row>
    <row r="185" s="20" customFormat="true" ht="12" hidden="false" customHeight="false" outlineLevel="0" collapsed="false">
      <c r="A185" s="22" t="n">
        <v>42552</v>
      </c>
      <c r="B185" s="24" t="s">
        <v>610</v>
      </c>
      <c r="C185" s="24" t="s">
        <v>33</v>
      </c>
      <c r="D185" s="24" t="s">
        <v>611</v>
      </c>
      <c r="E185" s="24" t="s">
        <v>612</v>
      </c>
      <c r="F185" s="24" t="s">
        <v>55</v>
      </c>
      <c r="G185" s="25" t="n">
        <v>14210</v>
      </c>
      <c r="H185" s="16" t="n">
        <f aca="false">(U185/$K$281)</f>
        <v>0.000178184194501697</v>
      </c>
      <c r="I185" s="26" t="n">
        <v>168</v>
      </c>
      <c r="J185" s="26" t="n">
        <v>1369</v>
      </c>
      <c r="K185" s="26"/>
      <c r="L185" s="26" t="n">
        <v>103112</v>
      </c>
      <c r="M185" s="26"/>
      <c r="N185" s="26"/>
      <c r="O185" s="26"/>
      <c r="P185" s="26"/>
      <c r="Q185" s="26"/>
      <c r="R185" s="26"/>
      <c r="S185" s="26"/>
      <c r="T185" s="26"/>
      <c r="U185" s="19" t="n">
        <f aca="false">SUM(I185:J185,L185:N185,P185:T185,V185)</f>
        <v>104649</v>
      </c>
      <c r="V185" s="18" t="n">
        <f aca="false">(K185+O185)*0.85</f>
        <v>0</v>
      </c>
      <c r="W185" s="24"/>
      <c r="X185" s="24"/>
      <c r="Y185" s="24"/>
    </row>
    <row r="186" s="20" customFormat="true" ht="12" hidden="false" customHeight="false" outlineLevel="0" collapsed="false">
      <c r="A186" s="13" t="n">
        <v>23248</v>
      </c>
      <c r="B186" s="21" t="s">
        <v>613</v>
      </c>
      <c r="C186" s="21" t="s">
        <v>143</v>
      </c>
      <c r="D186" s="21" t="s">
        <v>614</v>
      </c>
      <c r="E186" s="21" t="s">
        <v>355</v>
      </c>
      <c r="F186" s="21" t="s">
        <v>356</v>
      </c>
      <c r="G186" s="21" t="n">
        <v>27605</v>
      </c>
      <c r="H186" s="16" t="n">
        <f aca="false">(U186/$K$281)</f>
        <v>0.000109503874942812</v>
      </c>
      <c r="I186" s="17"/>
      <c r="J186" s="17"/>
      <c r="K186" s="18" t="n">
        <v>-1230</v>
      </c>
      <c r="L186" s="17" t="n">
        <v>65358</v>
      </c>
      <c r="M186" s="18"/>
      <c r="N186" s="18"/>
      <c r="O186" s="18"/>
      <c r="P186" s="18"/>
      <c r="Q186" s="18"/>
      <c r="R186" s="18"/>
      <c r="S186" s="18"/>
      <c r="T186" s="18"/>
      <c r="U186" s="19" t="n">
        <f aca="false">SUM(I186:J186,L186:N186,P186:T186,V186)</f>
        <v>64312.5</v>
      </c>
      <c r="V186" s="18" t="n">
        <f aca="false">(K186+O186)*0.85</f>
        <v>-1045.5</v>
      </c>
    </row>
    <row r="187" s="20" customFormat="true" ht="12" hidden="false" customHeight="false" outlineLevel="0" collapsed="false">
      <c r="A187" s="13" t="n">
        <v>24074</v>
      </c>
      <c r="B187" s="21" t="s">
        <v>615</v>
      </c>
      <c r="C187" s="21" t="s">
        <v>616</v>
      </c>
      <c r="D187" s="21" t="s">
        <v>116</v>
      </c>
      <c r="E187" s="21" t="s">
        <v>117</v>
      </c>
      <c r="F187" s="21" t="s">
        <v>113</v>
      </c>
      <c r="G187" s="21" t="s">
        <v>118</v>
      </c>
      <c r="H187" s="16" t="n">
        <f aca="false">(U187/$K$281)</f>
        <v>0.000785717226407934</v>
      </c>
      <c r="I187" s="17" t="n">
        <v>24315</v>
      </c>
      <c r="J187" s="17" t="n">
        <v>23548</v>
      </c>
      <c r="K187" s="18"/>
      <c r="L187" s="17" t="n">
        <v>413595</v>
      </c>
      <c r="M187" s="18"/>
      <c r="N187" s="18"/>
      <c r="O187" s="18"/>
      <c r="P187" s="18"/>
      <c r="Q187" s="18"/>
      <c r="R187" s="18"/>
      <c r="S187" s="18"/>
      <c r="T187" s="18"/>
      <c r="U187" s="19" t="n">
        <f aca="false">SUM(I187:J187,L187:N187,P187:T187,V187)</f>
        <v>461458</v>
      </c>
      <c r="V187" s="18" t="n">
        <f aca="false">(K187+O187)*0.85</f>
        <v>0</v>
      </c>
    </row>
    <row r="188" s="20" customFormat="true" ht="12" hidden="false" customHeight="false" outlineLevel="0" collapsed="false">
      <c r="A188" s="13" t="n">
        <v>24082</v>
      </c>
      <c r="B188" s="21" t="s">
        <v>617</v>
      </c>
      <c r="C188" s="21" t="s">
        <v>445</v>
      </c>
      <c r="D188" s="21" t="s">
        <v>511</v>
      </c>
      <c r="E188" s="21" t="s">
        <v>472</v>
      </c>
      <c r="F188" s="21" t="s">
        <v>210</v>
      </c>
      <c r="G188" s="21" t="n">
        <v>2116</v>
      </c>
      <c r="H188" s="16" t="n">
        <f aca="false">(U188/$K$281)</f>
        <v>0.0103661744246096</v>
      </c>
      <c r="I188" s="17" t="n">
        <v>52316</v>
      </c>
      <c r="J188" s="17" t="n">
        <v>56341</v>
      </c>
      <c r="K188" s="18"/>
      <c r="L188" s="17" t="n">
        <v>5979480</v>
      </c>
      <c r="M188" s="18"/>
      <c r="N188" s="18"/>
      <c r="O188" s="18"/>
      <c r="P188" s="18"/>
      <c r="Q188" s="18"/>
      <c r="R188" s="18"/>
      <c r="S188" s="18"/>
      <c r="T188" s="18"/>
      <c r="U188" s="19" t="n">
        <f aca="false">SUM(I188:J188,L188:N188,P188:T188,V188)</f>
        <v>6088137</v>
      </c>
      <c r="V188" s="18" t="n">
        <f aca="false">(K188+O188)*0.85</f>
        <v>0</v>
      </c>
    </row>
    <row r="189" s="20" customFormat="true" ht="12" hidden="false" customHeight="false" outlineLevel="0" collapsed="false">
      <c r="A189" s="22" t="n">
        <v>22748</v>
      </c>
      <c r="B189" s="24" t="s">
        <v>618</v>
      </c>
      <c r="C189" s="24" t="s">
        <v>33</v>
      </c>
      <c r="D189" s="24" t="s">
        <v>229</v>
      </c>
      <c r="E189" s="24" t="s">
        <v>30</v>
      </c>
      <c r="F189" s="24" t="s">
        <v>31</v>
      </c>
      <c r="G189" s="25" t="n">
        <v>19106</v>
      </c>
      <c r="H189" s="16" t="n">
        <f aca="false">(U189/$K$281)</f>
        <v>0.000192079799919124</v>
      </c>
      <c r="I189" s="26" t="n">
        <v>84435</v>
      </c>
      <c r="J189" s="26" t="n">
        <v>28375</v>
      </c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19" t="n">
        <f aca="false">SUM(I189:J189,L189:N189,P189:T189,V189)</f>
        <v>112810</v>
      </c>
      <c r="V189" s="18" t="n">
        <f aca="false">(K189+O189)*0.85</f>
        <v>0</v>
      </c>
      <c r="W189" s="24"/>
      <c r="X189" s="24"/>
      <c r="Y189" s="24"/>
    </row>
    <row r="190" s="20" customFormat="true" ht="12" hidden="false" customHeight="false" outlineLevel="0" collapsed="false">
      <c r="A190" s="13" t="n">
        <v>20346</v>
      </c>
      <c r="B190" s="14" t="s">
        <v>619</v>
      </c>
      <c r="C190" s="14" t="s">
        <v>370</v>
      </c>
      <c r="D190" s="14" t="s">
        <v>371</v>
      </c>
      <c r="E190" s="14" t="s">
        <v>372</v>
      </c>
      <c r="F190" s="14" t="s">
        <v>91</v>
      </c>
      <c r="G190" s="15" t="s">
        <v>373</v>
      </c>
      <c r="H190" s="16" t="n">
        <f aca="false">(U190/$K$281)</f>
        <v>0.0104621082473461</v>
      </c>
      <c r="I190" s="17"/>
      <c r="J190" s="17"/>
      <c r="K190" s="18" t="n">
        <v>7138022</v>
      </c>
      <c r="L190" s="17" t="n">
        <v>77161</v>
      </c>
      <c r="M190" s="18"/>
      <c r="N190" s="18"/>
      <c r="O190" s="18"/>
      <c r="P190" s="18"/>
      <c r="Q190" s="18"/>
      <c r="R190" s="18"/>
      <c r="S190" s="18"/>
      <c r="T190" s="18"/>
      <c r="U190" s="19" t="n">
        <f aca="false">SUM(I190:J190,L190:N190,P190:T190,V190)</f>
        <v>6144479.7</v>
      </c>
      <c r="V190" s="18" t="n">
        <f aca="false">(K190+O190)*0.85</f>
        <v>6067318.7</v>
      </c>
    </row>
    <row r="191" s="20" customFormat="true" ht="12" hidden="false" customHeight="false" outlineLevel="0" collapsed="false">
      <c r="A191" s="13" t="n">
        <v>18333</v>
      </c>
      <c r="B191" s="21" t="s">
        <v>620</v>
      </c>
      <c r="C191" s="21" t="s">
        <v>33</v>
      </c>
      <c r="D191" s="21" t="s">
        <v>621</v>
      </c>
      <c r="E191" s="21" t="s">
        <v>622</v>
      </c>
      <c r="F191" s="21" t="s">
        <v>600</v>
      </c>
      <c r="G191" s="15" t="n">
        <v>3431</v>
      </c>
      <c r="H191" s="16" t="n">
        <f aca="false">(U191/$K$281)</f>
        <v>0.00304312055957498</v>
      </c>
      <c r="I191" s="17" t="n">
        <v>102851</v>
      </c>
      <c r="J191" s="17" t="n">
        <v>84705</v>
      </c>
      <c r="K191" s="18"/>
      <c r="L191" s="17" t="n">
        <v>1599693</v>
      </c>
      <c r="M191" s="18"/>
      <c r="N191" s="18"/>
      <c r="O191" s="18"/>
      <c r="P191" s="18"/>
      <c r="Q191" s="18"/>
      <c r="R191" s="18"/>
      <c r="S191" s="18"/>
      <c r="T191" s="18"/>
      <c r="U191" s="19" t="n">
        <f aca="false">SUM(I191:J191,L191:N191,P191:T191,V191)</f>
        <v>1787249</v>
      </c>
      <c r="V191" s="18" t="n">
        <f aca="false">(K191+O191)*0.85</f>
        <v>0</v>
      </c>
    </row>
    <row r="192" s="20" customFormat="true" ht="12" hidden="false" customHeight="false" outlineLevel="0" collapsed="false">
      <c r="A192" s="13" t="n">
        <v>14974</v>
      </c>
      <c r="B192" s="21" t="s">
        <v>623</v>
      </c>
      <c r="C192" s="21" t="s">
        <v>33</v>
      </c>
      <c r="D192" s="21" t="s">
        <v>624</v>
      </c>
      <c r="E192" s="21" t="s">
        <v>30</v>
      </c>
      <c r="F192" s="21" t="s">
        <v>31</v>
      </c>
      <c r="G192" s="15" t="s">
        <v>625</v>
      </c>
      <c r="H192" s="16" t="n">
        <f aca="false">(U192/$K$281)</f>
        <v>0.000206026485861306</v>
      </c>
      <c r="I192" s="17" t="n">
        <v>75378</v>
      </c>
      <c r="J192" s="17" t="n">
        <v>46426</v>
      </c>
      <c r="K192" s="18"/>
      <c r="L192" s="17"/>
      <c r="M192" s="18" t="n">
        <v>-545</v>
      </c>
      <c r="N192" s="18" t="n">
        <v>-258</v>
      </c>
      <c r="O192" s="18"/>
      <c r="P192" s="18"/>
      <c r="Q192" s="18"/>
      <c r="R192" s="18"/>
      <c r="S192" s="18"/>
      <c r="T192" s="18"/>
      <c r="U192" s="19" t="n">
        <f aca="false">SUM(I192:J192,L192:N192,P192:T192,V192)</f>
        <v>121001</v>
      </c>
      <c r="V192" s="18" t="n">
        <f aca="false">(K192+O192)*0.85</f>
        <v>0</v>
      </c>
    </row>
    <row r="193" s="20" customFormat="true" ht="12" hidden="false" customHeight="false" outlineLevel="0" collapsed="false">
      <c r="A193" s="13" t="n">
        <v>12262</v>
      </c>
      <c r="B193" s="21" t="s">
        <v>626</v>
      </c>
      <c r="C193" s="21" t="s">
        <v>33</v>
      </c>
      <c r="D193" s="21" t="s">
        <v>627</v>
      </c>
      <c r="E193" s="21" t="s">
        <v>628</v>
      </c>
      <c r="F193" s="21" t="s">
        <v>31</v>
      </c>
      <c r="G193" s="21" t="s">
        <v>629</v>
      </c>
      <c r="H193" s="16" t="n">
        <f aca="false">(U193/$K$281)</f>
        <v>7.49181029735081E-007</v>
      </c>
      <c r="I193" s="17"/>
      <c r="J193" s="17"/>
      <c r="K193" s="18"/>
      <c r="L193" s="17" t="n">
        <v>440</v>
      </c>
      <c r="M193" s="18"/>
      <c r="N193" s="18"/>
      <c r="O193" s="18"/>
      <c r="P193" s="18"/>
      <c r="Q193" s="18"/>
      <c r="R193" s="18"/>
      <c r="S193" s="18"/>
      <c r="T193" s="18"/>
      <c r="U193" s="19" t="n">
        <f aca="false">SUM(I193:J193,L193:N193,P193:T193,V193)</f>
        <v>440</v>
      </c>
      <c r="V193" s="18" t="n">
        <f aca="false">(K193+O193)*0.85</f>
        <v>0</v>
      </c>
    </row>
    <row r="194" s="20" customFormat="true" ht="12" hidden="false" customHeight="false" outlineLevel="0" collapsed="false">
      <c r="A194" s="13" t="n">
        <v>13714</v>
      </c>
      <c r="B194" s="21" t="s">
        <v>630</v>
      </c>
      <c r="C194" s="21" t="s">
        <v>631</v>
      </c>
      <c r="D194" s="21" t="s">
        <v>632</v>
      </c>
      <c r="E194" s="21" t="s">
        <v>633</v>
      </c>
      <c r="F194" s="21" t="s">
        <v>65</v>
      </c>
      <c r="G194" s="21" t="s">
        <v>634</v>
      </c>
      <c r="H194" s="16" t="n">
        <f aca="false">(U194/$K$281)</f>
        <v>0.000510855902400361</v>
      </c>
      <c r="I194" s="17" t="n">
        <v>47</v>
      </c>
      <c r="J194" s="17" t="n">
        <v>383</v>
      </c>
      <c r="K194" s="18" t="n">
        <v>183615</v>
      </c>
      <c r="L194" s="17" t="n">
        <v>146015</v>
      </c>
      <c r="M194" s="18"/>
      <c r="N194" s="18"/>
      <c r="O194" s="18"/>
      <c r="P194" s="18" t="n">
        <v>-2488</v>
      </c>
      <c r="Q194" s="18"/>
      <c r="R194" s="18"/>
      <c r="S194" s="18"/>
      <c r="T194" s="18"/>
      <c r="U194" s="19" t="n">
        <f aca="false">SUM(I194:J194,L194:N194,P194:T194,V194)</f>
        <v>300029.75</v>
      </c>
      <c r="V194" s="18" t="n">
        <f aca="false">(K194+O194)*0.85</f>
        <v>156072.75</v>
      </c>
    </row>
    <row r="195" s="20" customFormat="true" ht="12" hidden="false" customHeight="false" outlineLevel="0" collapsed="false">
      <c r="A195" s="13" t="n">
        <v>18058</v>
      </c>
      <c r="B195" s="21" t="s">
        <v>635</v>
      </c>
      <c r="C195" s="21" t="s">
        <v>263</v>
      </c>
      <c r="D195" s="21" t="s">
        <v>636</v>
      </c>
      <c r="E195" s="21" t="s">
        <v>317</v>
      </c>
      <c r="F195" s="21" t="s">
        <v>31</v>
      </c>
      <c r="G195" s="21" t="s">
        <v>637</v>
      </c>
      <c r="H195" s="16" t="n">
        <f aca="false">(U195/$K$281)</f>
        <v>0.0107290862288341</v>
      </c>
      <c r="I195" s="17" t="n">
        <v>15646</v>
      </c>
      <c r="J195" s="17" t="n">
        <v>9560</v>
      </c>
      <c r="K195" s="18"/>
      <c r="L195" s="17" t="n">
        <v>6276072</v>
      </c>
      <c r="M195" s="18"/>
      <c r="N195" s="18"/>
      <c r="O195" s="18"/>
      <c r="P195" s="18"/>
      <c r="Q195" s="18"/>
      <c r="R195" s="18"/>
      <c r="S195" s="18"/>
      <c r="T195" s="18"/>
      <c r="U195" s="19" t="n">
        <f aca="false">SUM(I195:J195,L195:N195,P195:T195,V195)</f>
        <v>6301278</v>
      </c>
      <c r="V195" s="18" t="n">
        <f aca="false">(K195+O195)*0.85</f>
        <v>0</v>
      </c>
    </row>
    <row r="196" s="20" customFormat="true" ht="12" hidden="false" customHeight="false" outlineLevel="0" collapsed="false">
      <c r="A196" s="13" t="n">
        <v>25623</v>
      </c>
      <c r="B196" s="21" t="s">
        <v>638</v>
      </c>
      <c r="C196" s="21" t="s">
        <v>33</v>
      </c>
      <c r="D196" s="21" t="s">
        <v>213</v>
      </c>
      <c r="E196" s="21" t="s">
        <v>214</v>
      </c>
      <c r="F196" s="21" t="s">
        <v>199</v>
      </c>
      <c r="G196" s="21" t="s">
        <v>215</v>
      </c>
      <c r="H196" s="16" t="n">
        <f aca="false">(U196/$K$281)</f>
        <v>0.000585488380106283</v>
      </c>
      <c r="I196" s="17" t="n">
        <v>7949</v>
      </c>
      <c r="J196" s="17" t="n">
        <v>10097</v>
      </c>
      <c r="K196" s="18"/>
      <c r="L196" s="17" t="n">
        <v>328215</v>
      </c>
      <c r="M196" s="18"/>
      <c r="N196" s="18" t="n">
        <v>-82</v>
      </c>
      <c r="O196" s="18"/>
      <c r="P196" s="18" t="n">
        <v>-2317</v>
      </c>
      <c r="Q196" s="18"/>
      <c r="R196" s="18"/>
      <c r="S196" s="18"/>
      <c r="T196" s="18"/>
      <c r="U196" s="19" t="n">
        <f aca="false">SUM(I196:J196,L196:N196,P196:T196,V196)</f>
        <v>343862</v>
      </c>
      <c r="V196" s="18" t="n">
        <f aca="false">(K196+O196)*0.85</f>
        <v>0</v>
      </c>
    </row>
    <row r="197" s="20" customFormat="true" ht="12" hidden="false" customHeight="false" outlineLevel="0" collapsed="false">
      <c r="A197" s="22" t="n">
        <v>30945</v>
      </c>
      <c r="B197" s="24" t="s">
        <v>639</v>
      </c>
      <c r="C197" s="24" t="s">
        <v>33</v>
      </c>
      <c r="D197" s="24" t="s">
        <v>640</v>
      </c>
      <c r="E197" s="24" t="s">
        <v>641</v>
      </c>
      <c r="F197" s="24" t="s">
        <v>139</v>
      </c>
      <c r="G197" s="25" t="n">
        <v>64112</v>
      </c>
      <c r="H197" s="16" t="n">
        <f aca="false">(U197/$K$281)</f>
        <v>0.000127294370372783</v>
      </c>
      <c r="I197" s="26"/>
      <c r="J197" s="26"/>
      <c r="K197" s="26"/>
      <c r="L197" s="26" t="n">
        <v>74761</v>
      </c>
      <c r="M197" s="26"/>
      <c r="N197" s="26"/>
      <c r="O197" s="26"/>
      <c r="P197" s="26"/>
      <c r="Q197" s="26"/>
      <c r="R197" s="26"/>
      <c r="S197" s="26"/>
      <c r="T197" s="26"/>
      <c r="U197" s="19" t="n">
        <f aca="false">SUM(I197:J197,L197:N197,P197:T197,V197)</f>
        <v>74761</v>
      </c>
      <c r="V197" s="18" t="n">
        <f aca="false">(K197+O197)*0.85</f>
        <v>0</v>
      </c>
      <c r="W197" s="24"/>
      <c r="X197" s="24"/>
      <c r="Y197" s="24"/>
    </row>
    <row r="198" s="20" customFormat="true" ht="12" hidden="false" customHeight="false" outlineLevel="0" collapsed="false">
      <c r="A198" s="13" t="n">
        <v>37257</v>
      </c>
      <c r="B198" s="21" t="s">
        <v>642</v>
      </c>
      <c r="C198" s="21" t="s">
        <v>445</v>
      </c>
      <c r="D198" s="21" t="s">
        <v>643</v>
      </c>
      <c r="E198" s="21" t="s">
        <v>644</v>
      </c>
      <c r="F198" s="21" t="s">
        <v>51</v>
      </c>
      <c r="G198" s="21" t="n">
        <v>60143</v>
      </c>
      <c r="H198" s="16" t="n">
        <f aca="false">(U198/$K$281)</f>
        <v>0.0021991324583453</v>
      </c>
      <c r="I198" s="17"/>
      <c r="J198" s="17"/>
      <c r="K198" s="18" t="n">
        <v>1447473</v>
      </c>
      <c r="L198" s="17" t="n">
        <v>61216</v>
      </c>
      <c r="M198" s="18"/>
      <c r="N198" s="18"/>
      <c r="O198" s="18"/>
      <c r="P198" s="18"/>
      <c r="Q198" s="18"/>
      <c r="R198" s="18"/>
      <c r="S198" s="18"/>
      <c r="T198" s="18"/>
      <c r="U198" s="19" t="n">
        <f aca="false">SUM(I198:J198,L198:N198,P198:T198,V198)</f>
        <v>1291568.05</v>
      </c>
      <c r="V198" s="18" t="n">
        <f aca="false">(K198+O198)*0.85</f>
        <v>1230352.05</v>
      </c>
    </row>
    <row r="199" s="20" customFormat="true" ht="12" hidden="false" customHeight="false" outlineLevel="0" collapsed="false">
      <c r="A199" s="13" t="n">
        <v>12873</v>
      </c>
      <c r="B199" s="21" t="s">
        <v>645</v>
      </c>
      <c r="C199" s="21" t="s">
        <v>110</v>
      </c>
      <c r="D199" s="21" t="s">
        <v>646</v>
      </c>
      <c r="E199" s="21" t="s">
        <v>647</v>
      </c>
      <c r="F199" s="21" t="s">
        <v>55</v>
      </c>
      <c r="G199" s="15" t="n">
        <v>10601</v>
      </c>
      <c r="H199" s="16" t="n">
        <f aca="false">(U199/$K$281)</f>
        <v>0.000749104068411117</v>
      </c>
      <c r="I199" s="17"/>
      <c r="J199" s="17" t="n">
        <v>1178</v>
      </c>
      <c r="K199" s="18" t="n">
        <v>516208</v>
      </c>
      <c r="L199" s="17"/>
      <c r="M199" s="18"/>
      <c r="N199" s="18"/>
      <c r="O199" s="18"/>
      <c r="P199" s="18"/>
      <c r="Q199" s="18"/>
      <c r="R199" s="18"/>
      <c r="S199" s="18"/>
      <c r="T199" s="18"/>
      <c r="U199" s="19" t="n">
        <f aca="false">SUM(I199:J199,L199:N199,P199:T199,V199)</f>
        <v>439954.8</v>
      </c>
      <c r="V199" s="18" t="n">
        <f aca="false">(K199+O199)*0.85</f>
        <v>438776.8</v>
      </c>
    </row>
    <row r="200" s="20" customFormat="true" ht="12" hidden="false" customHeight="false" outlineLevel="0" collapsed="false">
      <c r="A200" s="13" t="n">
        <v>34690</v>
      </c>
      <c r="B200" s="14" t="s">
        <v>648</v>
      </c>
      <c r="C200" s="14" t="s">
        <v>33</v>
      </c>
      <c r="D200" s="14" t="s">
        <v>649</v>
      </c>
      <c r="E200" s="14" t="s">
        <v>214</v>
      </c>
      <c r="F200" s="14" t="s">
        <v>199</v>
      </c>
      <c r="G200" s="15" t="s">
        <v>458</v>
      </c>
      <c r="H200" s="16" t="n">
        <f aca="false">(U200/$K$281)</f>
        <v>0.0120067221895659</v>
      </c>
      <c r="I200" s="17"/>
      <c r="J200" s="17"/>
      <c r="K200" s="18" t="n">
        <v>8289468</v>
      </c>
      <c r="L200" s="17" t="n">
        <v>5596</v>
      </c>
      <c r="M200" s="18"/>
      <c r="N200" s="18"/>
      <c r="O200" s="18"/>
      <c r="P200" s="18"/>
      <c r="Q200" s="18"/>
      <c r="R200" s="18"/>
      <c r="S200" s="18"/>
      <c r="T200" s="18"/>
      <c r="U200" s="19" t="n">
        <f aca="false">SUM(I200:J200,L200:N200,P200:T200,V200)</f>
        <v>7051643.8</v>
      </c>
      <c r="V200" s="18" t="n">
        <f aca="false">(K200+O200)*0.85</f>
        <v>7046047.8</v>
      </c>
    </row>
    <row r="201" s="20" customFormat="true" ht="12" hidden="false" customHeight="false" outlineLevel="0" collapsed="false">
      <c r="A201" s="22" t="n">
        <v>39217</v>
      </c>
      <c r="B201" s="24" t="s">
        <v>650</v>
      </c>
      <c r="C201" s="24" t="s">
        <v>33</v>
      </c>
      <c r="D201" s="24" t="s">
        <v>651</v>
      </c>
      <c r="E201" s="24" t="s">
        <v>30</v>
      </c>
      <c r="F201" s="24" t="s">
        <v>31</v>
      </c>
      <c r="G201" s="25" t="n">
        <v>19102</v>
      </c>
      <c r="H201" s="16" t="n">
        <f aca="false">(U201/$K$281)</f>
        <v>0.00355086531748095</v>
      </c>
      <c r="I201" s="26" t="n">
        <v>15032</v>
      </c>
      <c r="J201" s="26" t="n">
        <v>23410</v>
      </c>
      <c r="K201" s="26" t="n">
        <v>269963</v>
      </c>
      <c r="L201" s="26" t="n">
        <v>1817541</v>
      </c>
      <c r="M201" s="26"/>
      <c r="N201" s="26"/>
      <c r="O201" s="26"/>
      <c r="P201" s="26"/>
      <c r="Q201" s="26"/>
      <c r="R201" s="26"/>
      <c r="S201" s="26"/>
      <c r="T201" s="26"/>
      <c r="U201" s="19" t="n">
        <f aca="false">SUM(I201:J201,L201:N201,P201:T201,V201)</f>
        <v>2085451.55</v>
      </c>
      <c r="V201" s="18" t="n">
        <f aca="false">(K201+O201)*0.85</f>
        <v>229468.55</v>
      </c>
      <c r="W201" s="24"/>
      <c r="X201" s="24"/>
      <c r="Y201" s="24"/>
    </row>
    <row r="202" s="20" customFormat="true" ht="12" hidden="false" customHeight="false" outlineLevel="0" collapsed="false">
      <c r="A202" s="13" t="n">
        <v>24538</v>
      </c>
      <c r="B202" s="21" t="s">
        <v>652</v>
      </c>
      <c r="C202" s="21" t="s">
        <v>653</v>
      </c>
      <c r="D202" s="21" t="s">
        <v>654</v>
      </c>
      <c r="E202" s="21" t="s">
        <v>126</v>
      </c>
      <c r="F202" s="21" t="s">
        <v>127</v>
      </c>
      <c r="G202" s="21" t="s">
        <v>655</v>
      </c>
      <c r="H202" s="16" t="n">
        <f aca="false">(U202/$K$281)</f>
        <v>0.00181241363908263</v>
      </c>
      <c r="I202" s="17" t="n">
        <v>359896</v>
      </c>
      <c r="J202" s="17" t="n">
        <v>407135</v>
      </c>
      <c r="K202" s="18"/>
      <c r="L202" s="17" t="n">
        <v>297414</v>
      </c>
      <c r="M202" s="18"/>
      <c r="N202" s="18"/>
      <c r="O202" s="18"/>
      <c r="P202" s="18"/>
      <c r="Q202" s="18"/>
      <c r="R202" s="18"/>
      <c r="S202" s="18"/>
      <c r="T202" s="18"/>
      <c r="U202" s="19" t="n">
        <f aca="false">SUM(I202:J202,L202:N202,P202:T202,V202)</f>
        <v>1064445</v>
      </c>
      <c r="V202" s="18" t="n">
        <f aca="false">(K202+O202)*0.85</f>
        <v>0</v>
      </c>
    </row>
    <row r="203" s="20" customFormat="true" ht="12" hidden="false" customHeight="false" outlineLevel="0" collapsed="false">
      <c r="A203" s="13" t="n">
        <v>36684</v>
      </c>
      <c r="B203" s="14" t="s">
        <v>656</v>
      </c>
      <c r="C203" s="14" t="s">
        <v>33</v>
      </c>
      <c r="D203" s="14" t="s">
        <v>657</v>
      </c>
      <c r="E203" s="14" t="s">
        <v>658</v>
      </c>
      <c r="F203" s="14" t="s">
        <v>378</v>
      </c>
      <c r="G203" s="15" t="s">
        <v>659</v>
      </c>
      <c r="H203" s="16" t="n">
        <f aca="false">(U203/$K$281)</f>
        <v>0.000114600859971249</v>
      </c>
      <c r="I203" s="17" t="n">
        <v>35555</v>
      </c>
      <c r="J203" s="17" t="n">
        <v>31751</v>
      </c>
      <c r="K203" s="18"/>
      <c r="L203" s="17"/>
      <c r="M203" s="18"/>
      <c r="N203" s="18"/>
      <c r="O203" s="18"/>
      <c r="P203" s="18"/>
      <c r="Q203" s="18"/>
      <c r="R203" s="18"/>
      <c r="S203" s="18"/>
      <c r="T203" s="18"/>
      <c r="U203" s="19" t="n">
        <f aca="false">SUM(I203:J203,L203:N203,P203:T203,V203)</f>
        <v>67306</v>
      </c>
      <c r="V203" s="18" t="n">
        <f aca="false">(K203+O203)*0.85</f>
        <v>0</v>
      </c>
    </row>
    <row r="204" s="20" customFormat="true" ht="12" hidden="false" customHeight="false" outlineLevel="0" collapsed="false">
      <c r="A204" s="13" t="n">
        <v>13056</v>
      </c>
      <c r="B204" s="21" t="s">
        <v>660</v>
      </c>
      <c r="C204" s="21" t="s">
        <v>387</v>
      </c>
      <c r="D204" s="21" t="s">
        <v>661</v>
      </c>
      <c r="E204" s="21" t="s">
        <v>662</v>
      </c>
      <c r="F204" s="21" t="s">
        <v>51</v>
      </c>
      <c r="G204" s="21" t="s">
        <v>663</v>
      </c>
      <c r="H204" s="16" t="n">
        <f aca="false">(U204/$K$281)</f>
        <v>4.60456876980132E-005</v>
      </c>
      <c r="I204" s="17" t="s">
        <v>303</v>
      </c>
      <c r="J204" s="17" t="s">
        <v>303</v>
      </c>
      <c r="K204" s="18"/>
      <c r="L204" s="17" t="n">
        <v>27043</v>
      </c>
      <c r="M204" s="18"/>
      <c r="N204" s="18"/>
      <c r="O204" s="18"/>
      <c r="P204" s="18"/>
      <c r="Q204" s="18"/>
      <c r="R204" s="18"/>
      <c r="S204" s="18"/>
      <c r="T204" s="18"/>
      <c r="U204" s="19" t="n">
        <f aca="false">SUM(I204:J204,L204:N204,P204:T204,V204)</f>
        <v>27043</v>
      </c>
      <c r="V204" s="18" t="n">
        <f aca="false">(K204+O204)*0.85</f>
        <v>0</v>
      </c>
    </row>
    <row r="205" s="20" customFormat="true" ht="12" hidden="false" customHeight="false" outlineLevel="0" collapsed="false">
      <c r="A205" s="13" t="n">
        <v>22314</v>
      </c>
      <c r="B205" s="21" t="s">
        <v>664</v>
      </c>
      <c r="C205" s="21" t="s">
        <v>33</v>
      </c>
      <c r="D205" s="21" t="s">
        <v>665</v>
      </c>
      <c r="E205" s="21" t="s">
        <v>150</v>
      </c>
      <c r="F205" s="21" t="s">
        <v>151</v>
      </c>
      <c r="G205" s="21" t="n">
        <v>30326</v>
      </c>
      <c r="H205" s="16" t="n">
        <f aca="false">(U205/$K$281)</f>
        <v>0.000584400364929008</v>
      </c>
      <c r="I205" s="17" t="n">
        <v>57504</v>
      </c>
      <c r="J205" s="17" t="n">
        <v>285719</v>
      </c>
      <c r="K205" s="18"/>
      <c r="L205" s="17"/>
      <c r="M205" s="18"/>
      <c r="N205" s="18"/>
      <c r="O205" s="18"/>
      <c r="P205" s="18"/>
      <c r="Q205" s="18"/>
      <c r="R205" s="18"/>
      <c r="S205" s="18"/>
      <c r="T205" s="18"/>
      <c r="U205" s="19" t="n">
        <f aca="false">SUM(I205:J205,L205:N205,P205:T205,V205)</f>
        <v>343223</v>
      </c>
      <c r="V205" s="18" t="n">
        <f aca="false">(K205+O205)*0.85</f>
        <v>0</v>
      </c>
    </row>
    <row r="206" s="20" customFormat="true" ht="12" hidden="false" customHeight="false" outlineLevel="0" collapsed="false">
      <c r="A206" s="13" t="n">
        <v>39039</v>
      </c>
      <c r="B206" s="21" t="s">
        <v>666</v>
      </c>
      <c r="C206" s="21" t="s">
        <v>33</v>
      </c>
      <c r="D206" s="21" t="s">
        <v>667</v>
      </c>
      <c r="E206" s="21" t="s">
        <v>668</v>
      </c>
      <c r="F206" s="21" t="s">
        <v>378</v>
      </c>
      <c r="G206" s="21" t="n">
        <v>55303</v>
      </c>
      <c r="H206" s="16" t="n">
        <f aca="false">(U206/$K$281)</f>
        <v>0.00077425135128467</v>
      </c>
      <c r="I206" s="17"/>
      <c r="J206" s="17" t="n">
        <v>454724</v>
      </c>
      <c r="K206" s="18"/>
      <c r="L206" s="17"/>
      <c r="M206" s="18"/>
      <c r="N206" s="18"/>
      <c r="O206" s="18"/>
      <c r="P206" s="18"/>
      <c r="Q206" s="18"/>
      <c r="R206" s="18"/>
      <c r="S206" s="18"/>
      <c r="T206" s="18"/>
      <c r="U206" s="19" t="n">
        <f aca="false">SUM(I206:J206,L206:N206,P206:T206,V206)</f>
        <v>454724</v>
      </c>
      <c r="V206" s="18" t="n">
        <f aca="false">(K206+O206)*0.85</f>
        <v>0</v>
      </c>
    </row>
    <row r="207" s="20" customFormat="true" ht="12" hidden="false" customHeight="false" outlineLevel="0" collapsed="false">
      <c r="A207" s="13" t="n">
        <v>24740</v>
      </c>
      <c r="B207" s="21" t="s">
        <v>669</v>
      </c>
      <c r="C207" s="21" t="s">
        <v>670</v>
      </c>
      <c r="D207" s="21" t="s">
        <v>105</v>
      </c>
      <c r="E207" s="21" t="s">
        <v>106</v>
      </c>
      <c r="F207" s="21" t="s">
        <v>107</v>
      </c>
      <c r="G207" s="21" t="s">
        <v>108</v>
      </c>
      <c r="H207" s="16" t="n">
        <f aca="false">(U207/$K$281)</f>
        <v>0.0504336277082351</v>
      </c>
      <c r="I207" s="17" t="n">
        <v>2236156</v>
      </c>
      <c r="J207" s="17" t="n">
        <v>3828365</v>
      </c>
      <c r="K207" s="18" t="n">
        <v>27590852</v>
      </c>
      <c r="L207" s="17" t="n">
        <v>103327</v>
      </c>
      <c r="M207" s="18"/>
      <c r="N207" s="18"/>
      <c r="O207" s="18"/>
      <c r="P207" s="18"/>
      <c r="Q207" s="18"/>
      <c r="R207" s="18"/>
      <c r="S207" s="18"/>
      <c r="T207" s="18"/>
      <c r="U207" s="19" t="n">
        <f aca="false">SUM(I207:J207,L207:N207,P207:T207,V207)</f>
        <v>29620072.2</v>
      </c>
      <c r="V207" s="18" t="n">
        <f aca="false">(K207+O207)*0.85</f>
        <v>23452224.2</v>
      </c>
    </row>
    <row r="208" s="20" customFormat="true" ht="12" hidden="false" customHeight="false" outlineLevel="0" collapsed="false">
      <c r="A208" s="13" t="n">
        <v>15580</v>
      </c>
      <c r="B208" s="21" t="s">
        <v>671</v>
      </c>
      <c r="C208" s="21" t="s">
        <v>672</v>
      </c>
      <c r="D208" s="21" t="s">
        <v>567</v>
      </c>
      <c r="E208" s="21" t="s">
        <v>145</v>
      </c>
      <c r="F208" s="21" t="s">
        <v>146</v>
      </c>
      <c r="G208" s="21" t="s">
        <v>568</v>
      </c>
      <c r="H208" s="16" t="n">
        <f aca="false">(U208/$K$281)</f>
        <v>2.07727467335636E-006</v>
      </c>
      <c r="I208" s="17"/>
      <c r="J208" s="17" t="n">
        <v>1087</v>
      </c>
      <c r="K208" s="18"/>
      <c r="L208" s="17" t="n">
        <v>133</v>
      </c>
      <c r="M208" s="18"/>
      <c r="N208" s="18"/>
      <c r="O208" s="18"/>
      <c r="P208" s="18"/>
      <c r="Q208" s="18"/>
      <c r="R208" s="18"/>
      <c r="S208" s="18"/>
      <c r="T208" s="18"/>
      <c r="U208" s="19" t="n">
        <f aca="false">SUM(I208:J208,L208:N208,P208:T208,V208)</f>
        <v>1220</v>
      </c>
      <c r="V208" s="18" t="n">
        <f aca="false">(K208+O208)*0.85</f>
        <v>0</v>
      </c>
    </row>
    <row r="209" s="20" customFormat="true" ht="12" hidden="false" customHeight="false" outlineLevel="0" collapsed="false">
      <c r="A209" s="13" t="n">
        <v>19879</v>
      </c>
      <c r="B209" s="21" t="s">
        <v>673</v>
      </c>
      <c r="C209" s="21" t="s">
        <v>33</v>
      </c>
      <c r="D209" s="21" t="s">
        <v>674</v>
      </c>
      <c r="E209" s="21" t="s">
        <v>126</v>
      </c>
      <c r="F209" s="21" t="s">
        <v>127</v>
      </c>
      <c r="G209" s="21" t="n">
        <v>75251</v>
      </c>
      <c r="H209" s="16" t="n">
        <f aca="false">(U209/$K$281)</f>
        <v>4.50938872534179E-005</v>
      </c>
      <c r="I209" s="17" t="n">
        <v>182</v>
      </c>
      <c r="J209" s="17" t="n">
        <v>400</v>
      </c>
      <c r="K209" s="18"/>
      <c r="L209" s="17" t="n">
        <v>25902</v>
      </c>
      <c r="M209" s="18"/>
      <c r="N209" s="18"/>
      <c r="O209" s="18"/>
      <c r="P209" s="18"/>
      <c r="Q209" s="18"/>
      <c r="R209" s="18"/>
      <c r="S209" s="18"/>
      <c r="T209" s="18"/>
      <c r="U209" s="19" t="n">
        <f aca="false">SUM(I209:J209,L209:N209,P209:T209,V209)</f>
        <v>26484</v>
      </c>
      <c r="V209" s="18" t="n">
        <f aca="false">(K209+O209)*0.85</f>
        <v>0</v>
      </c>
    </row>
    <row r="210" s="20" customFormat="true" ht="12" hidden="false" customHeight="false" outlineLevel="0" collapsed="false">
      <c r="A210" s="13" t="n">
        <v>10936</v>
      </c>
      <c r="B210" s="14" t="s">
        <v>675</v>
      </c>
      <c r="C210" s="14" t="s">
        <v>165</v>
      </c>
      <c r="D210" s="14" t="s">
        <v>676</v>
      </c>
      <c r="E210" s="14" t="s">
        <v>54</v>
      </c>
      <c r="F210" s="14" t="s">
        <v>55</v>
      </c>
      <c r="G210" s="15" t="s">
        <v>677</v>
      </c>
      <c r="H210" s="16" t="n">
        <f aca="false">(U210/$K$281)</f>
        <v>0.000321720469062304</v>
      </c>
      <c r="I210" s="17" t="n">
        <v>17098</v>
      </c>
      <c r="J210" s="17" t="n">
        <v>16349</v>
      </c>
      <c r="K210" s="18"/>
      <c r="L210" s="17" t="n">
        <v>155502</v>
      </c>
      <c r="M210" s="18"/>
      <c r="N210" s="18"/>
      <c r="O210" s="18"/>
      <c r="P210" s="18"/>
      <c r="Q210" s="18"/>
      <c r="R210" s="18"/>
      <c r="S210" s="18"/>
      <c r="T210" s="18"/>
      <c r="U210" s="19" t="n">
        <f aca="false">SUM(I210:J210,L210:N210,P210:T210,V210)</f>
        <v>188949</v>
      </c>
      <c r="V210" s="18" t="n">
        <f aca="false">(K210+O210)*0.85</f>
        <v>0</v>
      </c>
    </row>
    <row r="211" s="20" customFormat="true" ht="12" hidden="false" customHeight="false" outlineLevel="0" collapsed="false">
      <c r="A211" s="22" t="n">
        <v>11000</v>
      </c>
      <c r="B211" s="24" t="s">
        <v>678</v>
      </c>
      <c r="C211" s="24" t="s">
        <v>33</v>
      </c>
      <c r="D211" s="24" t="s">
        <v>679</v>
      </c>
      <c r="E211" s="24" t="s">
        <v>214</v>
      </c>
      <c r="F211" s="24" t="s">
        <v>199</v>
      </c>
      <c r="G211" s="25" t="n">
        <v>6155</v>
      </c>
      <c r="H211" s="16" t="n">
        <f aca="false">(U211/$K$281)</f>
        <v>0.0056907084404751</v>
      </c>
      <c r="I211" s="26"/>
      <c r="J211" s="26"/>
      <c r="K211" s="26" t="n">
        <v>735530</v>
      </c>
      <c r="L211" s="26" t="n">
        <v>2716998</v>
      </c>
      <c r="M211" s="26"/>
      <c r="N211" s="26"/>
      <c r="O211" s="26"/>
      <c r="P211" s="26"/>
      <c r="Q211" s="26"/>
      <c r="R211" s="26"/>
      <c r="S211" s="26"/>
      <c r="T211" s="26"/>
      <c r="U211" s="19" t="n">
        <f aca="false">SUM(I211:J211,L211:N211,P211:T211,V211)</f>
        <v>3342198.5</v>
      </c>
      <c r="V211" s="18" t="n">
        <f aca="false">(K211+O211)*0.85</f>
        <v>625200.5</v>
      </c>
      <c r="W211" s="24"/>
      <c r="X211" s="24"/>
      <c r="Y211" s="24"/>
    </row>
    <row r="212" s="20" customFormat="true" ht="12" hidden="false" customHeight="false" outlineLevel="0" collapsed="false">
      <c r="A212" s="13" t="n">
        <v>24988</v>
      </c>
      <c r="B212" s="21" t="s">
        <v>680</v>
      </c>
      <c r="C212" s="21" t="s">
        <v>681</v>
      </c>
      <c r="D212" s="21" t="s">
        <v>682</v>
      </c>
      <c r="E212" s="21" t="s">
        <v>683</v>
      </c>
      <c r="F212" s="21" t="s">
        <v>36</v>
      </c>
      <c r="G212" s="21" t="s">
        <v>684</v>
      </c>
      <c r="H212" s="16" t="n">
        <f aca="false">(U212/$K$281)</f>
        <v>0.000258661561252671</v>
      </c>
      <c r="I212" s="17" t="n">
        <v>70849</v>
      </c>
      <c r="J212" s="17" t="n">
        <v>51462</v>
      </c>
      <c r="K212" s="18"/>
      <c r="L212" s="17" t="n">
        <v>29603</v>
      </c>
      <c r="M212" s="18"/>
      <c r="N212" s="18"/>
      <c r="O212" s="18"/>
      <c r="P212" s="18"/>
      <c r="Q212" s="18"/>
      <c r="R212" s="18"/>
      <c r="S212" s="18"/>
      <c r="T212" s="18"/>
      <c r="U212" s="19" t="n">
        <f aca="false">SUM(I212:J212,L212:N212,P212:T212,V212)</f>
        <v>151914</v>
      </c>
      <c r="V212" s="18" t="n">
        <f aca="false">(K212+O212)*0.85</f>
        <v>0</v>
      </c>
    </row>
    <row r="213" s="20" customFormat="true" ht="12" hidden="false" customHeight="false" outlineLevel="0" collapsed="false">
      <c r="A213" s="13" t="n">
        <v>21180</v>
      </c>
      <c r="B213" s="21" t="s">
        <v>685</v>
      </c>
      <c r="C213" s="21" t="s">
        <v>681</v>
      </c>
      <c r="D213" s="21" t="s">
        <v>682</v>
      </c>
      <c r="E213" s="21" t="s">
        <v>683</v>
      </c>
      <c r="F213" s="21" t="s">
        <v>36</v>
      </c>
      <c r="G213" s="21" t="n">
        <v>54481</v>
      </c>
      <c r="H213" s="16" t="n">
        <f aca="false">(U213/$K$281)</f>
        <v>0.000261278586804268</v>
      </c>
      <c r="I213" s="17" t="n">
        <v>84014</v>
      </c>
      <c r="J213" s="17" t="n">
        <v>69437</v>
      </c>
      <c r="K213" s="18"/>
      <c r="L213" s="17"/>
      <c r="M213" s="18"/>
      <c r="N213" s="18"/>
      <c r="O213" s="18"/>
      <c r="P213" s="18"/>
      <c r="Q213" s="18"/>
      <c r="R213" s="18"/>
      <c r="S213" s="18"/>
      <c r="T213" s="18"/>
      <c r="U213" s="19" t="n">
        <f aca="false">SUM(I213:J213,L213:N213,P213:T213,V213)</f>
        <v>153451</v>
      </c>
      <c r="V213" s="18" t="n">
        <f aca="false">(K213+O213)*0.85</f>
        <v>0</v>
      </c>
    </row>
    <row r="214" s="20" customFormat="true" ht="12" hidden="false" customHeight="false" outlineLevel="0" collapsed="false">
      <c r="A214" s="13" t="n">
        <v>11126</v>
      </c>
      <c r="B214" s="14" t="s">
        <v>686</v>
      </c>
      <c r="C214" s="14" t="s">
        <v>88</v>
      </c>
      <c r="D214" s="14" t="s">
        <v>687</v>
      </c>
      <c r="E214" s="14" t="s">
        <v>54</v>
      </c>
      <c r="F214" s="14" t="s">
        <v>55</v>
      </c>
      <c r="G214" s="15" t="s">
        <v>688</v>
      </c>
      <c r="H214" s="16" t="n">
        <f aca="false">(U214/$K$281)</f>
        <v>0.000532628550405997</v>
      </c>
      <c r="I214" s="17" t="n">
        <v>17527</v>
      </c>
      <c r="J214" s="17" t="n">
        <v>49291</v>
      </c>
      <c r="K214" s="18"/>
      <c r="L214" s="17" t="n">
        <v>245999</v>
      </c>
      <c r="M214" s="18"/>
      <c r="N214" s="18"/>
      <c r="O214" s="18"/>
      <c r="P214" s="18"/>
      <c r="Q214" s="18"/>
      <c r="R214" s="18"/>
      <c r="S214" s="18"/>
      <c r="T214" s="18"/>
      <c r="U214" s="19" t="n">
        <f aca="false">SUM(I214:J214,L214:N214,P214:T214,V214)</f>
        <v>312817</v>
      </c>
      <c r="V214" s="18" t="n">
        <f aca="false">(K214+O214)*0.85</f>
        <v>0</v>
      </c>
    </row>
    <row r="215" s="20" customFormat="true" ht="12" hidden="false" customHeight="false" outlineLevel="0" collapsed="false">
      <c r="A215" s="13" t="n">
        <v>19216</v>
      </c>
      <c r="B215" s="21" t="s">
        <v>689</v>
      </c>
      <c r="C215" s="21" t="s">
        <v>33</v>
      </c>
      <c r="D215" s="21" t="s">
        <v>690</v>
      </c>
      <c r="E215" s="21" t="s">
        <v>126</v>
      </c>
      <c r="F215" s="21" t="s">
        <v>127</v>
      </c>
      <c r="G215" s="21" t="s">
        <v>691</v>
      </c>
      <c r="H215" s="16" t="n">
        <f aca="false">(U215/$K$281)</f>
        <v>0.0031927097060506</v>
      </c>
      <c r="I215" s="17" t="n">
        <v>2047</v>
      </c>
      <c r="J215" s="17" t="n">
        <v>4363</v>
      </c>
      <c r="K215" s="18" t="n">
        <v>2002114</v>
      </c>
      <c r="L215" s="17" t="n">
        <v>166897</v>
      </c>
      <c r="M215" s="18"/>
      <c r="N215" s="18"/>
      <c r="O215" s="18"/>
      <c r="P215" s="18"/>
      <c r="Q215" s="18"/>
      <c r="R215" s="18"/>
      <c r="S215" s="18"/>
      <c r="T215" s="18"/>
      <c r="U215" s="19" t="n">
        <f aca="false">SUM(I215:J215,L215:N215,P215:T215,V215)</f>
        <v>1875103.9</v>
      </c>
      <c r="V215" s="18" t="n">
        <f aca="false">(K215+O215)*0.85</f>
        <v>1701796.9</v>
      </c>
    </row>
    <row r="216" s="20" customFormat="true" ht="12" hidden="false" customHeight="false" outlineLevel="0" collapsed="false">
      <c r="A216" s="13" t="n">
        <v>20613</v>
      </c>
      <c r="B216" s="21" t="s">
        <v>692</v>
      </c>
      <c r="C216" s="21" t="s">
        <v>33</v>
      </c>
      <c r="D216" s="21" t="s">
        <v>693</v>
      </c>
      <c r="E216" s="21" t="s">
        <v>214</v>
      </c>
      <c r="F216" s="34" t="s">
        <v>199</v>
      </c>
      <c r="G216" s="21" t="n">
        <v>6103</v>
      </c>
      <c r="H216" s="16" t="n">
        <f aca="false">(U216/$K$281)</f>
        <v>0.00015078970907577</v>
      </c>
      <c r="I216" s="17" t="n">
        <v>38</v>
      </c>
      <c r="J216" s="17"/>
      <c r="K216" s="18"/>
      <c r="L216" s="17" t="n">
        <v>88522</v>
      </c>
      <c r="M216" s="18"/>
      <c r="N216" s="18"/>
      <c r="O216" s="18"/>
      <c r="P216" s="18"/>
      <c r="Q216" s="18"/>
      <c r="R216" s="18"/>
      <c r="S216" s="18"/>
      <c r="T216" s="18"/>
      <c r="U216" s="19" t="n">
        <f aca="false">SUM(I216:J216,L216:N216,P216:T216,V216)</f>
        <v>88560</v>
      </c>
      <c r="V216" s="18" t="n">
        <f aca="false">(K216+O216)*0.85</f>
        <v>0</v>
      </c>
    </row>
    <row r="217" s="20" customFormat="true" ht="12" hidden="false" customHeight="false" outlineLevel="0" collapsed="false">
      <c r="A217" s="13" t="n">
        <v>24767</v>
      </c>
      <c r="B217" s="21" t="s">
        <v>694</v>
      </c>
      <c r="C217" s="21" t="s">
        <v>695</v>
      </c>
      <c r="D217" s="21" t="s">
        <v>696</v>
      </c>
      <c r="E217" s="21" t="s">
        <v>608</v>
      </c>
      <c r="F217" s="21" t="s">
        <v>378</v>
      </c>
      <c r="G217" s="21" t="s">
        <v>697</v>
      </c>
      <c r="H217" s="16" t="n">
        <f aca="false">(U217/$K$281)</f>
        <v>0.0014076379394534</v>
      </c>
      <c r="I217" s="17" t="n">
        <v>374910</v>
      </c>
      <c r="J217" s="17" t="n">
        <v>436898</v>
      </c>
      <c r="K217" s="18"/>
      <c r="L217" s="17" t="n">
        <v>14909</v>
      </c>
      <c r="M217" s="18"/>
      <c r="N217" s="18"/>
      <c r="O217" s="18"/>
      <c r="P217" s="18"/>
      <c r="Q217" s="18"/>
      <c r="R217" s="18"/>
      <c r="S217" s="18"/>
      <c r="T217" s="18"/>
      <c r="U217" s="19" t="n">
        <f aca="false">SUM(I217:J217,L217:N217,P217:T217,V217)</f>
        <v>826717</v>
      </c>
      <c r="V217" s="18" t="n">
        <f aca="false">(K217+O217)*0.85</f>
        <v>0</v>
      </c>
    </row>
    <row r="218" s="20" customFormat="true" ht="12" hidden="false" customHeight="false" outlineLevel="0" collapsed="false">
      <c r="A218" s="13" t="n">
        <v>24775</v>
      </c>
      <c r="B218" s="21" t="s">
        <v>698</v>
      </c>
      <c r="C218" s="21" t="s">
        <v>695</v>
      </c>
      <c r="D218" s="21" t="s">
        <v>696</v>
      </c>
      <c r="E218" s="21" t="s">
        <v>608</v>
      </c>
      <c r="F218" s="21" t="s">
        <v>378</v>
      </c>
      <c r="G218" s="21" t="s">
        <v>697</v>
      </c>
      <c r="H218" s="16" t="n">
        <f aca="false">(U218/$K$281)</f>
        <v>7.84426591815799E-006</v>
      </c>
      <c r="I218" s="17" t="n">
        <v>2857</v>
      </c>
      <c r="J218" s="17" t="n">
        <v>1750</v>
      </c>
      <c r="K218" s="18"/>
      <c r="L218" s="17"/>
      <c r="M218" s="18"/>
      <c r="N218" s="18"/>
      <c r="O218" s="18"/>
      <c r="P218" s="18"/>
      <c r="Q218" s="18"/>
      <c r="R218" s="18"/>
      <c r="S218" s="18"/>
      <c r="T218" s="18"/>
      <c r="U218" s="19" t="n">
        <f aca="false">SUM(I218:J218,L218:N218,P218:T218,V218)</f>
        <v>4607</v>
      </c>
      <c r="V218" s="18" t="n">
        <f aca="false">(K218+O218)*0.85</f>
        <v>0</v>
      </c>
    </row>
    <row r="219" s="20" customFormat="true" ht="12" hidden="false" customHeight="false" outlineLevel="0" collapsed="false">
      <c r="A219" s="13" t="n">
        <v>24791</v>
      </c>
      <c r="B219" s="21" t="s">
        <v>699</v>
      </c>
      <c r="C219" s="21" t="s">
        <v>695</v>
      </c>
      <c r="D219" s="21" t="s">
        <v>696</v>
      </c>
      <c r="E219" s="21" t="s">
        <v>608</v>
      </c>
      <c r="F219" s="21" t="s">
        <v>378</v>
      </c>
      <c r="G219" s="21" t="s">
        <v>697</v>
      </c>
      <c r="H219" s="16" t="n">
        <f aca="false">(U219/$K$281)</f>
        <v>0.000136936670762305</v>
      </c>
      <c r="I219" s="17" t="n">
        <v>33074</v>
      </c>
      <c r="J219" s="17" t="n">
        <v>44594</v>
      </c>
      <c r="K219" s="18"/>
      <c r="L219" s="17" t="n">
        <v>2756</v>
      </c>
      <c r="M219" s="18"/>
      <c r="N219" s="18"/>
      <c r="O219" s="18"/>
      <c r="P219" s="18"/>
      <c r="Q219" s="18"/>
      <c r="R219" s="18"/>
      <c r="S219" s="18"/>
      <c r="T219" s="18"/>
      <c r="U219" s="19" t="n">
        <f aca="false">SUM(I219:J219,L219:N219,P219:T219,V219)</f>
        <v>80424</v>
      </c>
      <c r="V219" s="18" t="n">
        <f aca="false">(K219+O219)*0.85</f>
        <v>0</v>
      </c>
    </row>
    <row r="220" s="20" customFormat="true" ht="12" hidden="false" customHeight="false" outlineLevel="0" collapsed="false">
      <c r="A220" s="13" t="n">
        <v>12645</v>
      </c>
      <c r="B220" s="21" t="s">
        <v>700</v>
      </c>
      <c r="C220" s="21" t="s">
        <v>48</v>
      </c>
      <c r="D220" s="21" t="s">
        <v>701</v>
      </c>
      <c r="E220" s="21" t="s">
        <v>702</v>
      </c>
      <c r="F220" s="21" t="s">
        <v>127</v>
      </c>
      <c r="G220" s="15" t="s">
        <v>703</v>
      </c>
      <c r="H220" s="16" t="n">
        <f aca="false">(U220/$K$281)</f>
        <v>0.00114604001423521</v>
      </c>
      <c r="I220" s="17"/>
      <c r="J220" s="17"/>
      <c r="K220" s="18" t="n">
        <v>791857</v>
      </c>
      <c r="L220" s="17"/>
      <c r="M220" s="18"/>
      <c r="N220" s="18"/>
      <c r="O220" s="18"/>
      <c r="P220" s="18"/>
      <c r="Q220" s="18"/>
      <c r="R220" s="18"/>
      <c r="S220" s="18"/>
      <c r="T220" s="18"/>
      <c r="U220" s="19" t="n">
        <f aca="false">SUM(I220:J220,L220:N220,P220:T220,V220)</f>
        <v>673078.45</v>
      </c>
      <c r="V220" s="18" t="n">
        <f aca="false">(K220+O220)*0.85</f>
        <v>673078.45</v>
      </c>
    </row>
    <row r="221" s="20" customFormat="true" ht="12" hidden="false" customHeight="false" outlineLevel="0" collapsed="false">
      <c r="A221" s="13" t="n">
        <v>19070</v>
      </c>
      <c r="B221" s="14" t="s">
        <v>704</v>
      </c>
      <c r="C221" s="14" t="s">
        <v>33</v>
      </c>
      <c r="D221" s="14" t="s">
        <v>213</v>
      </c>
      <c r="E221" s="14" t="s">
        <v>214</v>
      </c>
      <c r="F221" s="14" t="s">
        <v>199</v>
      </c>
      <c r="G221" s="15" t="s">
        <v>215</v>
      </c>
      <c r="H221" s="16" t="n">
        <f aca="false">(U221/$K$281)</f>
        <v>0.00696419427883899</v>
      </c>
      <c r="I221" s="17" t="n">
        <v>232819</v>
      </c>
      <c r="J221" s="17" t="n">
        <v>194442</v>
      </c>
      <c r="K221" s="18" t="n">
        <v>4309254</v>
      </c>
      <c r="L221" s="17"/>
      <c r="M221" s="18"/>
      <c r="N221" s="18"/>
      <c r="O221" s="18"/>
      <c r="P221" s="18"/>
      <c r="Q221" s="18"/>
      <c r="R221" s="18"/>
      <c r="S221" s="18"/>
      <c r="T221" s="18"/>
      <c r="U221" s="19" t="n">
        <f aca="false">SUM(I221:J221,L221:N221,P221:T221,V221)</f>
        <v>4090126.9</v>
      </c>
      <c r="V221" s="18" t="n">
        <f aca="false">(K221+O221)*0.85</f>
        <v>3662865.9</v>
      </c>
    </row>
    <row r="222" s="20" customFormat="true" ht="12" hidden="false" customHeight="false" outlineLevel="0" collapsed="false">
      <c r="A222" s="13" t="n">
        <v>42986</v>
      </c>
      <c r="B222" s="14" t="s">
        <v>705</v>
      </c>
      <c r="C222" s="14" t="s">
        <v>33</v>
      </c>
      <c r="D222" s="14" t="s">
        <v>706</v>
      </c>
      <c r="E222" s="14" t="s">
        <v>150</v>
      </c>
      <c r="F222" s="14" t="s">
        <v>151</v>
      </c>
      <c r="G222" s="15" t="s">
        <v>707</v>
      </c>
      <c r="H222" s="16" t="n">
        <f aca="false">(U222/$K$281)</f>
        <v>0.0136012045156879</v>
      </c>
      <c r="I222" s="17" t="n">
        <v>2543088</v>
      </c>
      <c r="J222" s="17" t="n">
        <v>5324053</v>
      </c>
      <c r="K222" s="18" t="n">
        <v>142300</v>
      </c>
      <c r="L222" s="17"/>
      <c r="M222" s="18"/>
      <c r="N222" s="18"/>
      <c r="O222" s="18"/>
      <c r="P222" s="18"/>
      <c r="Q222" s="18"/>
      <c r="R222" s="18"/>
      <c r="S222" s="18"/>
      <c r="T222" s="18"/>
      <c r="U222" s="19" t="n">
        <f aca="false">SUM(I222:J222,L222:N222,P222:T222,V222)</f>
        <v>7988096</v>
      </c>
      <c r="V222" s="18" t="n">
        <f aca="false">(K222+O222)*0.85</f>
        <v>120955</v>
      </c>
    </row>
    <row r="223" s="20" customFormat="true" ht="12" hidden="false" customHeight="false" outlineLevel="0" collapsed="false">
      <c r="A223" s="13" t="n">
        <v>18023</v>
      </c>
      <c r="B223" s="21" t="s">
        <v>708</v>
      </c>
      <c r="C223" s="21" t="s">
        <v>709</v>
      </c>
      <c r="D223" s="21" t="s">
        <v>710</v>
      </c>
      <c r="E223" s="21" t="s">
        <v>711</v>
      </c>
      <c r="F223" s="21" t="s">
        <v>168</v>
      </c>
      <c r="G223" s="21" t="s">
        <v>712</v>
      </c>
      <c r="H223" s="16" t="n">
        <f aca="false">(U223/$K$281)</f>
        <v>3.97236214175442E-005</v>
      </c>
      <c r="I223" s="17"/>
      <c r="J223" s="17"/>
      <c r="K223" s="18"/>
      <c r="L223" s="17" t="n">
        <v>23330</v>
      </c>
      <c r="M223" s="18"/>
      <c r="N223" s="18"/>
      <c r="O223" s="18"/>
      <c r="P223" s="18"/>
      <c r="Q223" s="18"/>
      <c r="R223" s="18"/>
      <c r="S223" s="18"/>
      <c r="T223" s="18"/>
      <c r="U223" s="19" t="n">
        <f aca="false">SUM(I223:J223,L223:N223,P223:T223,V223)</f>
        <v>23330</v>
      </c>
      <c r="V223" s="18" t="n">
        <f aca="false">(K223+O223)*0.85</f>
        <v>0</v>
      </c>
    </row>
    <row r="224" s="20" customFormat="true" ht="12" hidden="false" customHeight="false" outlineLevel="0" collapsed="false">
      <c r="A224" s="13" t="n">
        <v>38318</v>
      </c>
      <c r="B224" s="21" t="s">
        <v>713</v>
      </c>
      <c r="C224" s="21" t="s">
        <v>48</v>
      </c>
      <c r="D224" s="21" t="s">
        <v>714</v>
      </c>
      <c r="E224" s="21" t="s">
        <v>54</v>
      </c>
      <c r="F224" s="21" t="s">
        <v>55</v>
      </c>
      <c r="G224" s="21" t="n">
        <v>10022</v>
      </c>
      <c r="H224" s="16" t="n">
        <f aca="false">(U224/$K$281)</f>
        <v>8.17458664490482E-006</v>
      </c>
      <c r="I224" s="17"/>
      <c r="J224" s="17"/>
      <c r="K224" s="18"/>
      <c r="L224" s="17" t="n">
        <v>4801</v>
      </c>
      <c r="M224" s="18"/>
      <c r="N224" s="18"/>
      <c r="O224" s="18"/>
      <c r="P224" s="18"/>
      <c r="Q224" s="18"/>
      <c r="R224" s="18"/>
      <c r="S224" s="18"/>
      <c r="T224" s="18"/>
      <c r="U224" s="19" t="n">
        <f aca="false">SUM(I224:J224,L224:N224,P224:T224,V224)</f>
        <v>4801</v>
      </c>
      <c r="V224" s="18" t="n">
        <f aca="false">(K224+O224)*0.85</f>
        <v>0</v>
      </c>
    </row>
    <row r="225" s="20" customFormat="true" ht="12" hidden="false" customHeight="false" outlineLevel="0" collapsed="false">
      <c r="A225" s="13" t="n">
        <v>40045</v>
      </c>
      <c r="B225" s="21" t="s">
        <v>715</v>
      </c>
      <c r="C225" s="21" t="s">
        <v>33</v>
      </c>
      <c r="D225" s="21" t="s">
        <v>716</v>
      </c>
      <c r="E225" s="21" t="s">
        <v>717</v>
      </c>
      <c r="F225" s="21" t="s">
        <v>199</v>
      </c>
      <c r="G225" s="21" t="s">
        <v>718</v>
      </c>
      <c r="H225" s="16" t="n">
        <f aca="false">(U225/$K$281)</f>
        <v>0.000135399146967189</v>
      </c>
      <c r="I225" s="17" t="n">
        <v>7627</v>
      </c>
      <c r="J225" s="17" t="n">
        <v>1907</v>
      </c>
      <c r="K225" s="18"/>
      <c r="L225" s="17" t="n">
        <v>69987</v>
      </c>
      <c r="M225" s="18"/>
      <c r="N225" s="18"/>
      <c r="O225" s="18"/>
      <c r="P225" s="18"/>
      <c r="Q225" s="18"/>
      <c r="R225" s="18"/>
      <c r="S225" s="18"/>
      <c r="T225" s="18"/>
      <c r="U225" s="19" t="n">
        <f aca="false">SUM(I225:J225,L225:N225,P225:T225,V225)</f>
        <v>79521</v>
      </c>
      <c r="V225" s="18" t="n">
        <f aca="false">(K225+O225)*0.85</f>
        <v>0</v>
      </c>
    </row>
    <row r="226" s="20" customFormat="true" ht="12" hidden="false" customHeight="false" outlineLevel="0" collapsed="false">
      <c r="A226" s="13" t="n">
        <v>25180</v>
      </c>
      <c r="B226" s="21" t="s">
        <v>719</v>
      </c>
      <c r="C226" s="21" t="s">
        <v>720</v>
      </c>
      <c r="D226" s="21" t="s">
        <v>721</v>
      </c>
      <c r="E226" s="21" t="s">
        <v>722</v>
      </c>
      <c r="F226" s="21" t="s">
        <v>100</v>
      </c>
      <c r="G226" s="33" t="s">
        <v>723</v>
      </c>
      <c r="H226" s="16" t="n">
        <f aca="false">(U226/$K$281)</f>
        <v>0.00194688363130453</v>
      </c>
      <c r="I226" s="17" t="n">
        <v>53116</v>
      </c>
      <c r="J226" s="17" t="n">
        <v>182523</v>
      </c>
      <c r="K226" s="18" t="n">
        <v>1067978</v>
      </c>
      <c r="L226" s="17"/>
      <c r="M226" s="18"/>
      <c r="N226" s="18"/>
      <c r="O226" s="18"/>
      <c r="P226" s="18"/>
      <c r="Q226" s="18"/>
      <c r="R226" s="18"/>
      <c r="S226" s="18"/>
      <c r="T226" s="18"/>
      <c r="U226" s="19" t="n">
        <f aca="false">SUM(I226:J226,L226:N226,P226:T226,V226)</f>
        <v>1143420.3</v>
      </c>
      <c r="V226" s="18" t="n">
        <f aca="false">(K226+O226)*0.85</f>
        <v>907781.3</v>
      </c>
    </row>
    <row r="227" s="20" customFormat="true" ht="12" hidden="false" customHeight="false" outlineLevel="0" collapsed="false">
      <c r="A227" s="13" t="n">
        <v>25143</v>
      </c>
      <c r="B227" s="21" t="s">
        <v>724</v>
      </c>
      <c r="C227" s="21" t="s">
        <v>725</v>
      </c>
      <c r="D227" s="21" t="s">
        <v>726</v>
      </c>
      <c r="E227" s="21" t="s">
        <v>727</v>
      </c>
      <c r="F227" s="21" t="s">
        <v>51</v>
      </c>
      <c r="G227" s="21" t="s">
        <v>728</v>
      </c>
      <c r="H227" s="16" t="n">
        <f aca="false">(U227/$K$281)</f>
        <v>0.154426294154257</v>
      </c>
      <c r="I227" s="17"/>
      <c r="J227" s="17"/>
      <c r="K227" s="18" t="n">
        <v>99053477</v>
      </c>
      <c r="L227" s="17" t="n">
        <v>6500340</v>
      </c>
      <c r="M227" s="18"/>
      <c r="N227" s="18"/>
      <c r="O227" s="18"/>
      <c r="P227" s="18"/>
      <c r="Q227" s="18"/>
      <c r="R227" s="18"/>
      <c r="S227" s="18"/>
      <c r="T227" s="18"/>
      <c r="U227" s="19" t="n">
        <f aca="false">SUM(I227:J227,L227:N227,P227:T227,V227)</f>
        <v>90695795.45</v>
      </c>
      <c r="V227" s="18" t="n">
        <f aca="false">(K227+O227)*0.85</f>
        <v>84195455.45</v>
      </c>
    </row>
    <row r="228" s="20" customFormat="true" ht="12" hidden="false" customHeight="false" outlineLevel="0" collapsed="false">
      <c r="A228" s="13" t="n">
        <v>12831</v>
      </c>
      <c r="B228" s="21" t="s">
        <v>729</v>
      </c>
      <c r="C228" s="21" t="s">
        <v>445</v>
      </c>
      <c r="D228" s="21" t="s">
        <v>730</v>
      </c>
      <c r="E228" s="21" t="s">
        <v>731</v>
      </c>
      <c r="F228" s="21" t="s">
        <v>127</v>
      </c>
      <c r="G228" s="21" t="n">
        <v>76021</v>
      </c>
      <c r="H228" s="16" t="n">
        <f aca="false">(U228/$K$281)</f>
        <v>0.000256754554995163</v>
      </c>
      <c r="I228" s="17"/>
      <c r="J228" s="17"/>
      <c r="K228" s="18"/>
      <c r="L228" s="17" t="n">
        <v>150794</v>
      </c>
      <c r="M228" s="18"/>
      <c r="N228" s="18"/>
      <c r="O228" s="18"/>
      <c r="P228" s="18"/>
      <c r="Q228" s="18"/>
      <c r="R228" s="18"/>
      <c r="S228" s="18"/>
      <c r="T228" s="18"/>
      <c r="U228" s="19" t="n">
        <f aca="false">SUM(I228:J228,L228:N228,P228:T228,V228)</f>
        <v>150794</v>
      </c>
      <c r="V228" s="18" t="n">
        <f aca="false">(K228+O228)*0.85</f>
        <v>0</v>
      </c>
    </row>
    <row r="229" s="20" customFormat="true" ht="12" hidden="false" customHeight="false" outlineLevel="0" collapsed="false">
      <c r="A229" s="13" t="n">
        <v>10340</v>
      </c>
      <c r="B229" s="21" t="s">
        <v>732</v>
      </c>
      <c r="C229" s="21" t="s">
        <v>733</v>
      </c>
      <c r="D229" s="21" t="s">
        <v>734</v>
      </c>
      <c r="E229" s="21" t="s">
        <v>735</v>
      </c>
      <c r="F229" s="21" t="s">
        <v>127</v>
      </c>
      <c r="G229" s="21" t="n">
        <v>75001</v>
      </c>
      <c r="H229" s="16" t="n">
        <f aca="false">(U229/$K$281)</f>
        <v>4.37975486693524E-005</v>
      </c>
      <c r="I229" s="17" t="n">
        <v>125</v>
      </c>
      <c r="J229" s="17" t="n">
        <v>4935</v>
      </c>
      <c r="K229" s="18" t="n">
        <v>24309</v>
      </c>
      <c r="L229" s="17"/>
      <c r="M229" s="18"/>
      <c r="N229" s="18"/>
      <c r="O229" s="18"/>
      <c r="P229" s="18"/>
      <c r="Q229" s="18"/>
      <c r="R229" s="18"/>
      <c r="S229" s="18"/>
      <c r="T229" s="18"/>
      <c r="U229" s="19" t="n">
        <f aca="false">SUM(I229:J229,L229:N229,P229:T229,V229)</f>
        <v>25722.65</v>
      </c>
      <c r="V229" s="18" t="n">
        <f aca="false">(K229+O229)*0.85</f>
        <v>20662.65</v>
      </c>
    </row>
    <row r="230" s="20" customFormat="true" ht="12" hidden="false" customHeight="false" outlineLevel="0" collapsed="false">
      <c r="A230" s="13" t="n">
        <v>12866</v>
      </c>
      <c r="B230" s="14" t="s">
        <v>736</v>
      </c>
      <c r="C230" s="14" t="s">
        <v>33</v>
      </c>
      <c r="D230" s="14" t="s">
        <v>737</v>
      </c>
      <c r="E230" s="14" t="s">
        <v>738</v>
      </c>
      <c r="F230" s="14" t="s">
        <v>100</v>
      </c>
      <c r="G230" s="15" t="n">
        <v>33706</v>
      </c>
      <c r="H230" s="16" t="n">
        <f aca="false">(U230/$K$281)</f>
        <v>1.07882068281852E-005</v>
      </c>
      <c r="I230" s="17" t="n">
        <v>3173</v>
      </c>
      <c r="J230" s="17" t="n">
        <v>3163</v>
      </c>
      <c r="K230" s="18"/>
      <c r="L230" s="17" t="s">
        <v>303</v>
      </c>
      <c r="M230" s="18"/>
      <c r="N230" s="18"/>
      <c r="O230" s="18"/>
      <c r="P230" s="18"/>
      <c r="Q230" s="18"/>
      <c r="R230" s="18"/>
      <c r="S230" s="18"/>
      <c r="T230" s="18"/>
      <c r="U230" s="19" t="n">
        <f aca="false">SUM(I230:J230,L230:N230,P230:T230,V230)</f>
        <v>6336</v>
      </c>
      <c r="V230" s="18" t="n">
        <f aca="false">(K230+O230)*0.85</f>
        <v>0</v>
      </c>
    </row>
    <row r="231" s="20" customFormat="true" ht="12" hidden="false" customHeight="false" outlineLevel="0" collapsed="false">
      <c r="A231" s="13" t="n">
        <v>22683</v>
      </c>
      <c r="B231" s="21" t="s">
        <v>739</v>
      </c>
      <c r="C231" s="21" t="s">
        <v>740</v>
      </c>
      <c r="D231" s="21" t="s">
        <v>476</v>
      </c>
      <c r="E231" s="21" t="s">
        <v>138</v>
      </c>
      <c r="F231" s="21" t="s">
        <v>51</v>
      </c>
      <c r="G231" s="21" t="s">
        <v>477</v>
      </c>
      <c r="H231" s="16" t="n">
        <f aca="false">(U231/$K$281)</f>
        <v>0.00113857059423454</v>
      </c>
      <c r="I231" s="17"/>
      <c r="J231" s="17"/>
      <c r="K231" s="18" t="n">
        <v>786696</v>
      </c>
      <c r="L231" s="17"/>
      <c r="M231" s="18"/>
      <c r="N231" s="18"/>
      <c r="O231" s="18"/>
      <c r="P231" s="18"/>
      <c r="Q231" s="18"/>
      <c r="R231" s="18"/>
      <c r="S231" s="18"/>
      <c r="T231" s="18"/>
      <c r="U231" s="19" t="n">
        <f aca="false">SUM(I231:J231,L231:N231,P231:T231,V231)</f>
        <v>668691.6</v>
      </c>
      <c r="V231" s="18" t="n">
        <f aca="false">(K231+O231)*0.85</f>
        <v>668691.6</v>
      </c>
    </row>
    <row r="232" s="20" customFormat="true" ht="12" hidden="false" customHeight="false" outlineLevel="0" collapsed="false">
      <c r="A232" s="22" t="n">
        <v>23280</v>
      </c>
      <c r="B232" s="24" t="s">
        <v>741</v>
      </c>
      <c r="C232" s="24" t="s">
        <v>33</v>
      </c>
      <c r="D232" s="24" t="s">
        <v>742</v>
      </c>
      <c r="E232" s="24" t="s">
        <v>117</v>
      </c>
      <c r="F232" s="24" t="s">
        <v>113</v>
      </c>
      <c r="G232" s="25" t="n">
        <v>45014</v>
      </c>
      <c r="H232" s="16" t="n">
        <f aca="false">(U232/$K$281)</f>
        <v>0.000768765302926019</v>
      </c>
      <c r="I232" s="26" t="n">
        <v>66961</v>
      </c>
      <c r="J232" s="26" t="n">
        <v>65050</v>
      </c>
      <c r="K232" s="26"/>
      <c r="L232" s="26" t="n">
        <v>319491</v>
      </c>
      <c r="M232" s="26"/>
      <c r="N232" s="26"/>
      <c r="O232" s="26"/>
      <c r="P232" s="26"/>
      <c r="Q232" s="26"/>
      <c r="R232" s="26"/>
      <c r="S232" s="26"/>
      <c r="T232" s="26"/>
      <c r="U232" s="19" t="n">
        <f aca="false">SUM(I232:J232,L232:N232,P232:T232,V232)</f>
        <v>451502</v>
      </c>
      <c r="V232" s="18" t="n">
        <f aca="false">(K232+O232)*0.85</f>
        <v>0</v>
      </c>
      <c r="W232" s="24"/>
      <c r="X232" s="24"/>
      <c r="Y232" s="24"/>
    </row>
    <row r="233" s="20" customFormat="true" ht="12" hidden="false" customHeight="false" outlineLevel="0" collapsed="false">
      <c r="A233" s="13" t="n">
        <v>10945</v>
      </c>
      <c r="B233" s="21" t="s">
        <v>743</v>
      </c>
      <c r="C233" s="21" t="s">
        <v>744</v>
      </c>
      <c r="D233" s="21" t="s">
        <v>745</v>
      </c>
      <c r="E233" s="21" t="s">
        <v>54</v>
      </c>
      <c r="F233" s="21" t="s">
        <v>55</v>
      </c>
      <c r="G233" s="21" t="n">
        <v>10169</v>
      </c>
      <c r="H233" s="16" t="n">
        <f aca="false">(U233/$K$281)</f>
        <v>0.000203448622045354</v>
      </c>
      <c r="I233" s="17" t="n">
        <v>79520</v>
      </c>
      <c r="J233" s="17" t="n">
        <v>36401</v>
      </c>
      <c r="K233" s="18"/>
      <c r="L233" s="17" t="n">
        <v>3566</v>
      </c>
      <c r="M233" s="18"/>
      <c r="N233" s="18"/>
      <c r="O233" s="18"/>
      <c r="P233" s="18"/>
      <c r="Q233" s="18"/>
      <c r="R233" s="18"/>
      <c r="S233" s="18"/>
      <c r="T233" s="18"/>
      <c r="U233" s="19" t="n">
        <f aca="false">SUM(I233:J233,L233:N233,P233:T233,V233)</f>
        <v>119487</v>
      </c>
      <c r="V233" s="18" t="n">
        <f aca="false">(K233+O233)*0.85</f>
        <v>0</v>
      </c>
    </row>
    <row r="234" s="20" customFormat="true" ht="12" hidden="false" customHeight="false" outlineLevel="0" collapsed="false">
      <c r="A234" s="22" t="n">
        <v>44300</v>
      </c>
      <c r="B234" s="24" t="s">
        <v>746</v>
      </c>
      <c r="C234" s="24" t="s">
        <v>33</v>
      </c>
      <c r="D234" s="24" t="s">
        <v>747</v>
      </c>
      <c r="E234" s="24" t="s">
        <v>54</v>
      </c>
      <c r="F234" s="24" t="s">
        <v>55</v>
      </c>
      <c r="G234" s="25" t="n">
        <v>10271</v>
      </c>
      <c r="H234" s="16" t="n">
        <f aca="false">(U234/$K$281)</f>
        <v>5.50137251607738E-006</v>
      </c>
      <c r="I234" s="26"/>
      <c r="J234" s="26"/>
      <c r="K234" s="26"/>
      <c r="L234" s="26" t="n">
        <v>3231</v>
      </c>
      <c r="M234" s="26"/>
      <c r="N234" s="26"/>
      <c r="O234" s="26"/>
      <c r="P234" s="26"/>
      <c r="Q234" s="26"/>
      <c r="R234" s="26"/>
      <c r="S234" s="26"/>
      <c r="T234" s="26"/>
      <c r="U234" s="19" t="n">
        <f aca="false">SUM(I234:J234,L234:N234,P234:T234,V234)</f>
        <v>3231</v>
      </c>
      <c r="V234" s="18" t="n">
        <f aca="false">(K234+O234)*0.85</f>
        <v>0</v>
      </c>
      <c r="W234" s="24"/>
      <c r="X234" s="24"/>
      <c r="Y234" s="24"/>
    </row>
    <row r="235" s="20" customFormat="true" ht="12" hidden="false" customHeight="false" outlineLevel="0" collapsed="false">
      <c r="A235" s="13" t="n">
        <v>28886</v>
      </c>
      <c r="B235" s="21" t="s">
        <v>748</v>
      </c>
      <c r="C235" s="21" t="s">
        <v>48</v>
      </c>
      <c r="D235" s="21" t="s">
        <v>749</v>
      </c>
      <c r="E235" s="21" t="s">
        <v>750</v>
      </c>
      <c r="F235" s="21" t="s">
        <v>51</v>
      </c>
      <c r="G235" s="15" t="n">
        <v>60563</v>
      </c>
      <c r="H235" s="16" t="n">
        <f aca="false">(U235/$K$281)</f>
        <v>3.11625254686624E-005</v>
      </c>
      <c r="I235" s="17" t="n">
        <v>10187</v>
      </c>
      <c r="J235" s="17" t="n">
        <v>8115</v>
      </c>
      <c r="K235" s="18"/>
      <c r="L235" s="17"/>
      <c r="M235" s="18"/>
      <c r="N235" s="18"/>
      <c r="O235" s="18"/>
      <c r="P235" s="18"/>
      <c r="Q235" s="18"/>
      <c r="R235" s="18"/>
      <c r="S235" s="18"/>
      <c r="T235" s="18"/>
      <c r="U235" s="19" t="n">
        <f aca="false">SUM(I235:J235,L235:N235,P235:T235,V235)</f>
        <v>18302</v>
      </c>
      <c r="V235" s="18" t="n">
        <f aca="false">(K235+O235)*0.85</f>
        <v>0</v>
      </c>
    </row>
    <row r="236" s="20" customFormat="true" ht="12" hidden="false" customHeight="false" outlineLevel="0" collapsed="false">
      <c r="A236" s="13" t="n">
        <v>20494</v>
      </c>
      <c r="B236" s="14" t="s">
        <v>751</v>
      </c>
      <c r="C236" s="14" t="s">
        <v>33</v>
      </c>
      <c r="D236" s="14" t="s">
        <v>103</v>
      </c>
      <c r="E236" s="14" t="s">
        <v>50</v>
      </c>
      <c r="F236" s="14" t="s">
        <v>51</v>
      </c>
      <c r="G236" s="15" t="n">
        <v>60685</v>
      </c>
      <c r="H236" s="16" t="n">
        <f aca="false">(U236/$K$281)</f>
        <v>0.00163801621414941</v>
      </c>
      <c r="I236" s="17"/>
      <c r="J236" s="17"/>
      <c r="K236" s="18"/>
      <c r="L236" s="17" t="n">
        <v>962020</v>
      </c>
      <c r="M236" s="18"/>
      <c r="N236" s="18"/>
      <c r="O236" s="18"/>
      <c r="P236" s="18"/>
      <c r="Q236" s="18"/>
      <c r="R236" s="18"/>
      <c r="S236" s="18"/>
      <c r="T236" s="18"/>
      <c r="U236" s="19" t="n">
        <f aca="false">SUM(I236:J236,L236:N236,P236:T236,V236)</f>
        <v>962020</v>
      </c>
      <c r="V236" s="18" t="n">
        <f aca="false">(K236+O236)*0.85</f>
        <v>0</v>
      </c>
    </row>
    <row r="237" s="35" customFormat="true" ht="12" hidden="false" customHeight="false" outlineLevel="0" collapsed="false">
      <c r="A237" s="13" t="n">
        <v>19046</v>
      </c>
      <c r="B237" s="14" t="s">
        <v>752</v>
      </c>
      <c r="C237" s="14" t="s">
        <v>753</v>
      </c>
      <c r="D237" s="14" t="s">
        <v>213</v>
      </c>
      <c r="E237" s="14" t="s">
        <v>214</v>
      </c>
      <c r="F237" s="14" t="s">
        <v>199</v>
      </c>
      <c r="G237" s="15" t="s">
        <v>754</v>
      </c>
      <c r="H237" s="16" t="n">
        <f aca="false">(U237/$K$281)</f>
        <v>0.00845717943200505</v>
      </c>
      <c r="I237" s="17"/>
      <c r="J237" s="17"/>
      <c r="K237" s="30"/>
      <c r="L237" s="17" t="n">
        <v>4966969</v>
      </c>
      <c r="M237" s="30"/>
      <c r="N237" s="30"/>
      <c r="O237" s="30"/>
      <c r="P237" s="30"/>
      <c r="Q237" s="30"/>
      <c r="R237" s="30"/>
      <c r="S237" s="30"/>
      <c r="T237" s="30"/>
      <c r="U237" s="19" t="n">
        <f aca="false">SUM(I237:J237,L237:N237,P237:T237,V237)</f>
        <v>4966969</v>
      </c>
      <c r="V237" s="18" t="n">
        <f aca="false">(K237+O237)*0.85</f>
        <v>0</v>
      </c>
    </row>
    <row r="238" s="20" customFormat="true" ht="12" hidden="false" customHeight="false" outlineLevel="0" collapsed="false">
      <c r="A238" s="13" t="n">
        <v>36137</v>
      </c>
      <c r="B238" s="14" t="s">
        <v>755</v>
      </c>
      <c r="C238" s="14" t="s">
        <v>753</v>
      </c>
      <c r="D238" s="14" t="s">
        <v>213</v>
      </c>
      <c r="E238" s="14" t="s">
        <v>214</v>
      </c>
      <c r="F238" s="14" t="s">
        <v>199</v>
      </c>
      <c r="G238" s="15" t="s">
        <v>754</v>
      </c>
      <c r="H238" s="16" t="n">
        <f aca="false">(U238/$K$281)</f>
        <v>0.000493300121981638</v>
      </c>
      <c r="I238" s="17"/>
      <c r="J238" s="17"/>
      <c r="K238" s="18" t="n">
        <v>340846</v>
      </c>
      <c r="L238" s="17"/>
      <c r="M238" s="18"/>
      <c r="N238" s="18"/>
      <c r="O238" s="18"/>
      <c r="P238" s="18"/>
      <c r="Q238" s="18"/>
      <c r="R238" s="18"/>
      <c r="S238" s="18"/>
      <c r="T238" s="18"/>
      <c r="U238" s="19" t="n">
        <f aca="false">SUM(I238:J238,L238:N238,P238:T238,V238)</f>
        <v>289719.1</v>
      </c>
      <c r="V238" s="18" t="n">
        <f aca="false">(K238+O238)*0.85</f>
        <v>289719.1</v>
      </c>
    </row>
    <row r="239" s="20" customFormat="true" ht="12" hidden="false" customHeight="false" outlineLevel="0" collapsed="false">
      <c r="A239" s="13" t="n">
        <v>27998</v>
      </c>
      <c r="B239" s="14" t="s">
        <v>756</v>
      </c>
      <c r="C239" s="14" t="s">
        <v>33</v>
      </c>
      <c r="D239" s="14" t="s">
        <v>757</v>
      </c>
      <c r="E239" s="14" t="s">
        <v>214</v>
      </c>
      <c r="F239" s="14" t="s">
        <v>199</v>
      </c>
      <c r="G239" s="15" t="s">
        <v>754</v>
      </c>
      <c r="H239" s="16" t="n">
        <f aca="false">(U239/$K$281)</f>
        <v>0.01959863643856</v>
      </c>
      <c r="I239" s="17"/>
      <c r="J239" s="17"/>
      <c r="K239" s="18" t="n">
        <v>13541689</v>
      </c>
      <c r="L239" s="17"/>
      <c r="M239" s="18"/>
      <c r="N239" s="18"/>
      <c r="O239" s="18"/>
      <c r="P239" s="18"/>
      <c r="Q239" s="18"/>
      <c r="R239" s="18"/>
      <c r="S239" s="18"/>
      <c r="T239" s="18"/>
      <c r="U239" s="19" t="n">
        <f aca="false">SUM(I239:J239,L239:N239,P239:T239,V239)</f>
        <v>11510435.65</v>
      </c>
      <c r="V239" s="18" t="n">
        <f aca="false">(K239+O239)*0.85</f>
        <v>11510435.65</v>
      </c>
    </row>
    <row r="240" s="20" customFormat="true" ht="12" hidden="false" customHeight="false" outlineLevel="0" collapsed="false">
      <c r="A240" s="13" t="n">
        <v>25682</v>
      </c>
      <c r="B240" s="21" t="s">
        <v>758</v>
      </c>
      <c r="C240" s="21" t="s">
        <v>753</v>
      </c>
      <c r="D240" s="21" t="s">
        <v>213</v>
      </c>
      <c r="E240" s="21" t="s">
        <v>214</v>
      </c>
      <c r="F240" s="21" t="s">
        <v>199</v>
      </c>
      <c r="G240" s="21" t="s">
        <v>754</v>
      </c>
      <c r="H240" s="16" t="n">
        <f aca="false">(U240/$K$281)</f>
        <v>0.00169047250770414</v>
      </c>
      <c r="I240" s="17" t="n">
        <v>18666</v>
      </c>
      <c r="J240" s="17" t="n">
        <v>22144</v>
      </c>
      <c r="K240" s="18"/>
      <c r="L240" s="17" t="n">
        <v>952018</v>
      </c>
      <c r="M240" s="18"/>
      <c r="N240" s="18"/>
      <c r="O240" s="18"/>
      <c r="P240" s="18"/>
      <c r="Q240" s="18"/>
      <c r="R240" s="18"/>
      <c r="S240" s="18"/>
      <c r="T240" s="18"/>
      <c r="U240" s="19" t="n">
        <f aca="false">SUM(I240:J240,L240:N240,P240:T240,V240)</f>
        <v>992828</v>
      </c>
      <c r="V240" s="18" t="n">
        <f aca="false">(K240+O240)*0.85</f>
        <v>0</v>
      </c>
    </row>
    <row r="241" s="20" customFormat="true" ht="12" hidden="false" customHeight="false" outlineLevel="0" collapsed="false">
      <c r="A241" s="13" t="n">
        <v>25658</v>
      </c>
      <c r="B241" s="21" t="s">
        <v>759</v>
      </c>
      <c r="C241" s="21" t="s">
        <v>753</v>
      </c>
      <c r="D241" s="21" t="s">
        <v>213</v>
      </c>
      <c r="E241" s="21" t="s">
        <v>214</v>
      </c>
      <c r="F241" s="21" t="s">
        <v>199</v>
      </c>
      <c r="G241" s="21" t="s">
        <v>754</v>
      </c>
      <c r="H241" s="16" t="n">
        <f aca="false">(U241/$K$281)</f>
        <v>0.00613063690589841</v>
      </c>
      <c r="I241" s="17" t="n">
        <v>910605</v>
      </c>
      <c r="J241" s="17" t="n">
        <v>606758</v>
      </c>
      <c r="K241" s="18"/>
      <c r="L241" s="17" t="n">
        <v>2088488</v>
      </c>
      <c r="M241" s="18"/>
      <c r="N241" s="18" t="n">
        <v>-37</v>
      </c>
      <c r="O241" s="18"/>
      <c r="P241" s="18" t="n">
        <v>-5242</v>
      </c>
      <c r="Q241" s="18"/>
      <c r="R241" s="18"/>
      <c r="S241" s="18"/>
      <c r="T241" s="18"/>
      <c r="U241" s="19" t="n">
        <f aca="false">SUM(I241:J241,L241:N241,P241:T241,V241)</f>
        <v>3600572</v>
      </c>
      <c r="V241" s="18" t="n">
        <f aca="false">(K241+O241)*0.85</f>
        <v>0</v>
      </c>
    </row>
    <row r="242" s="20" customFormat="true" ht="12" hidden="false" customHeight="false" outlineLevel="0" collapsed="false">
      <c r="A242" s="13" t="n">
        <v>25666</v>
      </c>
      <c r="B242" s="21" t="s">
        <v>760</v>
      </c>
      <c r="C242" s="21" t="s">
        <v>753</v>
      </c>
      <c r="D242" s="21" t="s">
        <v>213</v>
      </c>
      <c r="E242" s="21" t="s">
        <v>214</v>
      </c>
      <c r="F242" s="21" t="s">
        <v>199</v>
      </c>
      <c r="G242" s="21" t="s">
        <v>754</v>
      </c>
      <c r="H242" s="16" t="n">
        <f aca="false">(U242/$K$281)</f>
        <v>0.00305592193501796</v>
      </c>
      <c r="I242" s="17" t="n">
        <v>79871</v>
      </c>
      <c r="J242" s="17" t="n">
        <v>75989</v>
      </c>
      <c r="K242" s="18" t="n">
        <v>195711</v>
      </c>
      <c r="L242" s="17" t="n">
        <v>1475367</v>
      </c>
      <c r="M242" s="18"/>
      <c r="N242" s="18" t="n">
        <v>-113</v>
      </c>
      <c r="O242" s="18"/>
      <c r="P242" s="18" t="n">
        <v>-2701</v>
      </c>
      <c r="Q242" s="18"/>
      <c r="R242" s="18"/>
      <c r="S242" s="18"/>
      <c r="T242" s="18"/>
      <c r="U242" s="19" t="n">
        <f aca="false">SUM(I242:J242,L242:N242,P242:T242,V242)</f>
        <v>1794767.35</v>
      </c>
      <c r="V242" s="18" t="n">
        <f aca="false">(K242+O242)*0.85</f>
        <v>166354.35</v>
      </c>
    </row>
    <row r="243" s="20" customFormat="true" ht="12" hidden="false" customHeight="false" outlineLevel="0" collapsed="false">
      <c r="A243" s="13" t="n">
        <v>25674</v>
      </c>
      <c r="B243" s="21" t="s">
        <v>761</v>
      </c>
      <c r="C243" s="21" t="s">
        <v>753</v>
      </c>
      <c r="D243" s="21" t="s">
        <v>213</v>
      </c>
      <c r="E243" s="21" t="s">
        <v>214</v>
      </c>
      <c r="F243" s="21" t="s">
        <v>199</v>
      </c>
      <c r="G243" s="21" t="s">
        <v>754</v>
      </c>
      <c r="H243" s="16" t="n">
        <f aca="false">(U243/$K$281)</f>
        <v>0.00344693083728635</v>
      </c>
      <c r="I243" s="17" t="n">
        <v>499091</v>
      </c>
      <c r="J243" s="17" t="n">
        <v>268988</v>
      </c>
      <c r="K243" s="18"/>
      <c r="L243" s="17" t="n">
        <v>1258763</v>
      </c>
      <c r="M243" s="18"/>
      <c r="N243" s="18" t="n">
        <v>-112</v>
      </c>
      <c r="O243" s="18"/>
      <c r="P243" s="18" t="n">
        <v>-2320</v>
      </c>
      <c r="Q243" s="18"/>
      <c r="R243" s="18"/>
      <c r="S243" s="18"/>
      <c r="T243" s="18"/>
      <c r="U243" s="19" t="n">
        <f aca="false">SUM(I243:J243,L243:N243,P243:T243,V243)</f>
        <v>2024410</v>
      </c>
      <c r="V243" s="18" t="n">
        <f aca="false">(K243+O243)*0.85</f>
        <v>0</v>
      </c>
    </row>
    <row r="244" s="20" customFormat="true" ht="12" hidden="false" customHeight="false" outlineLevel="0" collapsed="false">
      <c r="A244" s="13" t="n">
        <v>31003</v>
      </c>
      <c r="B244" s="21" t="s">
        <v>762</v>
      </c>
      <c r="C244" s="21" t="s">
        <v>48</v>
      </c>
      <c r="D244" s="21" t="s">
        <v>763</v>
      </c>
      <c r="E244" s="21" t="s">
        <v>64</v>
      </c>
      <c r="F244" s="21" t="s">
        <v>65</v>
      </c>
      <c r="G244" s="21" t="s">
        <v>764</v>
      </c>
      <c r="H244" s="16" t="n">
        <f aca="false">(U244/$K$281)</f>
        <v>0.000146441053734989</v>
      </c>
      <c r="I244" s="17" t="n">
        <v>2316</v>
      </c>
      <c r="J244" s="17" t="n">
        <v>1545</v>
      </c>
      <c r="K244" s="18"/>
      <c r="L244" s="17" t="n">
        <v>82145</v>
      </c>
      <c r="M244" s="18"/>
      <c r="N244" s="18"/>
      <c r="O244" s="18"/>
      <c r="P244" s="18"/>
      <c r="Q244" s="18"/>
      <c r="R244" s="18"/>
      <c r="S244" s="18"/>
      <c r="T244" s="18"/>
      <c r="U244" s="19" t="n">
        <f aca="false">SUM(I244:J244,L244:N244,P244:T244,V244)</f>
        <v>86006</v>
      </c>
      <c r="V244" s="18" t="n">
        <f aca="false">(K244+O244)*0.85</f>
        <v>0</v>
      </c>
    </row>
    <row r="245" s="20" customFormat="true" ht="12" hidden="false" customHeight="false" outlineLevel="0" collapsed="false">
      <c r="A245" s="13" t="n">
        <v>21709</v>
      </c>
      <c r="B245" s="14" t="s">
        <v>765</v>
      </c>
      <c r="C245" s="14" t="s">
        <v>33</v>
      </c>
      <c r="D245" s="14" t="s">
        <v>546</v>
      </c>
      <c r="E245" s="14" t="s">
        <v>367</v>
      </c>
      <c r="F245" s="14" t="s">
        <v>59</v>
      </c>
      <c r="G245" s="15" t="n">
        <v>90010</v>
      </c>
      <c r="H245" s="16" t="n">
        <f aca="false">(U245/$K$281)</f>
        <v>0.00377809098732332</v>
      </c>
      <c r="I245" s="17"/>
      <c r="J245" s="17" t="n">
        <v>22</v>
      </c>
      <c r="K245" s="18"/>
      <c r="L245" s="17" t="n">
        <v>2218881</v>
      </c>
      <c r="M245" s="18"/>
      <c r="N245" s="18"/>
      <c r="O245" s="18"/>
      <c r="P245" s="18"/>
      <c r="Q245" s="18"/>
      <c r="R245" s="18"/>
      <c r="S245" s="18"/>
      <c r="T245" s="18"/>
      <c r="U245" s="19" t="n">
        <f aca="false">SUM(I245:J245,L245:N245,P245:T245,V245)</f>
        <v>2218903</v>
      </c>
      <c r="V245" s="18" t="n">
        <f aca="false">(K245+O245)*0.85</f>
        <v>0</v>
      </c>
    </row>
    <row r="246" s="20" customFormat="true" ht="12" hidden="false" customHeight="false" outlineLevel="0" collapsed="false">
      <c r="A246" s="13" t="n">
        <v>21120</v>
      </c>
      <c r="B246" s="21" t="s">
        <v>766</v>
      </c>
      <c r="C246" s="21" t="s">
        <v>445</v>
      </c>
      <c r="D246" s="21" t="s">
        <v>679</v>
      </c>
      <c r="E246" s="21" t="s">
        <v>214</v>
      </c>
      <c r="F246" s="21" t="s">
        <v>199</v>
      </c>
      <c r="G246" s="15" t="s">
        <v>767</v>
      </c>
      <c r="H246" s="16" t="n">
        <f aca="false">(U246/$K$281)</f>
        <v>0.00505834746410923</v>
      </c>
      <c r="I246" s="17"/>
      <c r="J246" s="17"/>
      <c r="K246" s="18" t="n">
        <v>3475601</v>
      </c>
      <c r="L246" s="17" t="n">
        <v>16547</v>
      </c>
      <c r="M246" s="18"/>
      <c r="N246" s="18"/>
      <c r="O246" s="18"/>
      <c r="P246" s="18"/>
      <c r="Q246" s="18"/>
      <c r="R246" s="18"/>
      <c r="S246" s="18"/>
      <c r="T246" s="18"/>
      <c r="U246" s="19" t="n">
        <f aca="false">SUM(I246:J246,L246:N246,P246:T246,V246)</f>
        <v>2970807.85</v>
      </c>
      <c r="V246" s="18" t="n">
        <f aca="false">(K246+O246)*0.85</f>
        <v>2954260.85</v>
      </c>
    </row>
    <row r="247" s="20" customFormat="true" ht="12" hidden="false" customHeight="false" outlineLevel="0" collapsed="false">
      <c r="A247" s="13" t="n">
        <v>29459</v>
      </c>
      <c r="B247" s="14" t="s">
        <v>768</v>
      </c>
      <c r="C247" s="14" t="s">
        <v>33</v>
      </c>
      <c r="D247" s="14" t="s">
        <v>649</v>
      </c>
      <c r="E247" s="14" t="s">
        <v>214</v>
      </c>
      <c r="F247" s="14" t="s">
        <v>199</v>
      </c>
      <c r="G247" s="15" t="s">
        <v>458</v>
      </c>
      <c r="H247" s="16" t="n">
        <f aca="false">(U247/$K$281)</f>
        <v>0.00164677362958177</v>
      </c>
      <c r="I247" s="17" t="s">
        <v>303</v>
      </c>
      <c r="J247" s="17"/>
      <c r="K247" s="18" t="n">
        <v>1102718</v>
      </c>
      <c r="L247" s="17" t="n">
        <v>29853</v>
      </c>
      <c r="M247" s="18"/>
      <c r="N247" s="18"/>
      <c r="O247" s="18"/>
      <c r="P247" s="18"/>
      <c r="Q247" s="18"/>
      <c r="R247" s="18"/>
      <c r="S247" s="18"/>
      <c r="T247" s="18"/>
      <c r="U247" s="19" t="n">
        <f aca="false">SUM(I247:J247,L247:N247,P247:T247,V247)</f>
        <v>967163.3</v>
      </c>
      <c r="V247" s="18" t="n">
        <f aca="false">(K247+O247)*0.85</f>
        <v>937310.3</v>
      </c>
    </row>
    <row r="248" s="20" customFormat="true" ht="12" hidden="false" customHeight="false" outlineLevel="0" collapsed="false">
      <c r="A248" s="13" t="n">
        <v>25747</v>
      </c>
      <c r="B248" s="21" t="s">
        <v>769</v>
      </c>
      <c r="C248" s="21" t="s">
        <v>33</v>
      </c>
      <c r="D248" s="21" t="s">
        <v>770</v>
      </c>
      <c r="E248" s="21" t="s">
        <v>771</v>
      </c>
      <c r="F248" s="21" t="s">
        <v>107</v>
      </c>
      <c r="G248" s="21" t="n">
        <v>98008</v>
      </c>
      <c r="H248" s="16" t="n">
        <f aca="false">(U248/$K$281)</f>
        <v>1.58690163571158E-006</v>
      </c>
      <c r="I248" s="17" t="n">
        <v>358</v>
      </c>
      <c r="J248" s="17" t="n">
        <v>574</v>
      </c>
      <c r="K248" s="18"/>
      <c r="L248" s="17"/>
      <c r="M248" s="18"/>
      <c r="N248" s="18"/>
      <c r="O248" s="18"/>
      <c r="P248" s="18"/>
      <c r="Q248" s="18"/>
      <c r="R248" s="18"/>
      <c r="S248" s="18"/>
      <c r="T248" s="18"/>
      <c r="U248" s="19" t="n">
        <f aca="false">SUM(I248:J248,L248:N248,P248:T248,V248)</f>
        <v>932</v>
      </c>
      <c r="V248" s="18" t="n">
        <f aca="false">(K248+O248)*0.85</f>
        <v>0</v>
      </c>
    </row>
    <row r="249" s="20" customFormat="true" ht="12" hidden="false" customHeight="false" outlineLevel="0" collapsed="false">
      <c r="A249" s="13" t="n">
        <v>25844</v>
      </c>
      <c r="B249" s="21" t="s">
        <v>772</v>
      </c>
      <c r="C249" s="21" t="s">
        <v>33</v>
      </c>
      <c r="D249" s="21" t="s">
        <v>773</v>
      </c>
      <c r="E249" s="21" t="s">
        <v>774</v>
      </c>
      <c r="F249" s="21" t="s">
        <v>338</v>
      </c>
      <c r="G249" s="21" t="n">
        <v>68516</v>
      </c>
      <c r="H249" s="16" t="n">
        <f aca="false">(U249/$K$281)</f>
        <v>0.0021535736531824</v>
      </c>
      <c r="I249" s="17" t="n">
        <v>31787</v>
      </c>
      <c r="J249" s="17" t="n">
        <v>56021</v>
      </c>
      <c r="K249" s="18"/>
      <c r="L249" s="17" t="n">
        <v>1177003</v>
      </c>
      <c r="M249" s="18"/>
      <c r="N249" s="18"/>
      <c r="O249" s="18"/>
      <c r="P249" s="18"/>
      <c r="Q249" s="18"/>
      <c r="R249" s="18"/>
      <c r="S249" s="18"/>
      <c r="T249" s="18"/>
      <c r="U249" s="19" t="n">
        <f aca="false">SUM(I249:J249,L249:N249,P249:T249,V249)</f>
        <v>1264811</v>
      </c>
      <c r="V249" s="18" t="n">
        <f aca="false">(K249+O249)*0.85</f>
        <v>0</v>
      </c>
    </row>
    <row r="250" s="20" customFormat="true" ht="12" hidden="false" customHeight="false" outlineLevel="0" collapsed="false">
      <c r="A250" s="13" t="n">
        <v>13021</v>
      </c>
      <c r="B250" s="21" t="s">
        <v>775</v>
      </c>
      <c r="C250" s="21" t="s">
        <v>165</v>
      </c>
      <c r="D250" s="21" t="s">
        <v>776</v>
      </c>
      <c r="E250" s="21" t="s">
        <v>777</v>
      </c>
      <c r="F250" s="21" t="s">
        <v>65</v>
      </c>
      <c r="G250" s="21" t="s">
        <v>778</v>
      </c>
      <c r="H250" s="16" t="n">
        <f aca="false">(U250/$K$281)</f>
        <v>0.00113897447091694</v>
      </c>
      <c r="I250" s="17" t="n">
        <v>182482</v>
      </c>
      <c r="J250" s="17" t="n">
        <v>239261</v>
      </c>
      <c r="K250" s="18" t="n">
        <v>14468</v>
      </c>
      <c r="L250" s="17" t="n">
        <v>234888</v>
      </c>
      <c r="M250" s="18"/>
      <c r="N250" s="18"/>
      <c r="O250" s="18"/>
      <c r="P250" s="18"/>
      <c r="Q250" s="18"/>
      <c r="R250" s="18"/>
      <c r="S250" s="18"/>
      <c r="T250" s="18"/>
      <c r="U250" s="19" t="n">
        <f aca="false">SUM(I250:J250,L250:N250,P250:T250,V250)</f>
        <v>668928.8</v>
      </c>
      <c r="V250" s="18" t="n">
        <f aca="false">(K250+O250)*0.85</f>
        <v>12297.8</v>
      </c>
    </row>
    <row r="251" s="20" customFormat="true" ht="12" hidden="false" customHeight="false" outlineLevel="0" collapsed="false">
      <c r="A251" s="13" t="n">
        <v>25941</v>
      </c>
      <c r="B251" s="21" t="s">
        <v>779</v>
      </c>
      <c r="C251" s="21" t="s">
        <v>33</v>
      </c>
      <c r="D251" s="21" t="s">
        <v>411</v>
      </c>
      <c r="E251" s="21" t="s">
        <v>189</v>
      </c>
      <c r="F251" s="21" t="s">
        <v>127</v>
      </c>
      <c r="G251" s="21" t="n">
        <v>78288</v>
      </c>
      <c r="H251" s="16" t="n">
        <f aca="false">(U251/$K$281)</f>
        <v>0.0301935462179211</v>
      </c>
      <c r="I251" s="17" t="n">
        <v>757300</v>
      </c>
      <c r="J251" s="17" t="n">
        <v>2306288</v>
      </c>
      <c r="K251" s="18" t="n">
        <v>20243508</v>
      </c>
      <c r="L251" s="17"/>
      <c r="M251" s="18" t="n">
        <v>-132977</v>
      </c>
      <c r="N251" s="18" t="n">
        <v>-232785</v>
      </c>
      <c r="O251" s="18" t="n">
        <v>-2555173</v>
      </c>
      <c r="P251" s="18"/>
      <c r="Q251" s="18"/>
      <c r="R251" s="18"/>
      <c r="S251" s="18"/>
      <c r="T251" s="18"/>
      <c r="U251" s="19" t="n">
        <f aca="false">SUM(I251:J251,L251:N251,P251:T251,V251)</f>
        <v>17732910.75</v>
      </c>
      <c r="V251" s="18" t="n">
        <f aca="false">(K251+O251)*0.85</f>
        <v>15035084.75</v>
      </c>
    </row>
    <row r="252" s="20" customFormat="true" ht="12" hidden="false" customHeight="false" outlineLevel="0" collapsed="false">
      <c r="A252" s="13" t="n">
        <v>21113</v>
      </c>
      <c r="B252" s="21" t="s">
        <v>780</v>
      </c>
      <c r="C252" s="21" t="s">
        <v>33</v>
      </c>
      <c r="D252" s="21" t="s">
        <v>603</v>
      </c>
      <c r="E252" s="21" t="s">
        <v>595</v>
      </c>
      <c r="F252" s="21" t="s">
        <v>91</v>
      </c>
      <c r="G252" s="21" t="s">
        <v>781</v>
      </c>
      <c r="H252" s="16" t="n">
        <f aca="false">(U252/$K$281)</f>
        <v>0.000193482811665719</v>
      </c>
      <c r="I252" s="17"/>
      <c r="J252" s="17"/>
      <c r="K252" s="18"/>
      <c r="L252" s="17" t="n">
        <v>113634</v>
      </c>
      <c r="M252" s="18"/>
      <c r="N252" s="18"/>
      <c r="O252" s="18"/>
      <c r="P252" s="18"/>
      <c r="Q252" s="18"/>
      <c r="R252" s="18"/>
      <c r="S252" s="18"/>
      <c r="T252" s="18"/>
      <c r="U252" s="19" t="n">
        <f aca="false">SUM(I252:J252,L252:N252,P252:T252,V252)</f>
        <v>113634</v>
      </c>
      <c r="V252" s="18" t="n">
        <f aca="false">(K252+O252)*0.85</f>
        <v>0</v>
      </c>
    </row>
    <row r="253" s="20" customFormat="true" ht="12" hidden="false" customHeight="false" outlineLevel="0" collapsed="false">
      <c r="A253" s="13" t="n">
        <v>25895</v>
      </c>
      <c r="B253" s="21" t="s">
        <v>782</v>
      </c>
      <c r="C253" s="21" t="s">
        <v>165</v>
      </c>
      <c r="D253" s="21" t="s">
        <v>783</v>
      </c>
      <c r="E253" s="21" t="s">
        <v>784</v>
      </c>
      <c r="F253" s="21" t="s">
        <v>31</v>
      </c>
      <c r="G253" s="21" t="s">
        <v>785</v>
      </c>
      <c r="H253" s="16" t="n">
        <f aca="false">(U253/$K$281)</f>
        <v>0.00108097287559485</v>
      </c>
      <c r="I253" s="17" t="n">
        <v>634864</v>
      </c>
      <c r="J253" s="17"/>
      <c r="K253" s="18"/>
      <c r="L253" s="17"/>
      <c r="M253" s="18"/>
      <c r="N253" s="18"/>
      <c r="O253" s="18"/>
      <c r="P253" s="18"/>
      <c r="Q253" s="18"/>
      <c r="R253" s="18"/>
      <c r="S253" s="18"/>
      <c r="T253" s="18"/>
      <c r="U253" s="19" t="n">
        <f aca="false">SUM(I253:J253,L253:N253,P253:T253,V253)</f>
        <v>634864</v>
      </c>
      <c r="V253" s="18" t="n">
        <f aca="false">(K253+O253)*0.85</f>
        <v>0</v>
      </c>
    </row>
    <row r="254" s="20" customFormat="true" ht="12" hidden="false" customHeight="false" outlineLevel="0" collapsed="false">
      <c r="A254" s="13" t="n">
        <v>16063</v>
      </c>
      <c r="B254" s="14" t="s">
        <v>786</v>
      </c>
      <c r="C254" s="14" t="s">
        <v>787</v>
      </c>
      <c r="D254" s="14" t="s">
        <v>788</v>
      </c>
      <c r="E254" s="14" t="s">
        <v>126</v>
      </c>
      <c r="F254" s="14" t="s">
        <v>127</v>
      </c>
      <c r="G254" s="15" t="s">
        <v>789</v>
      </c>
      <c r="H254" s="16" t="n">
        <f aca="false">(U254/$K$281)</f>
        <v>0.00300231445670368</v>
      </c>
      <c r="I254" s="17" t="n">
        <v>80367</v>
      </c>
      <c r="J254" s="17" t="n">
        <v>51133</v>
      </c>
      <c r="K254" s="18" t="n">
        <v>1919745</v>
      </c>
      <c r="L254" s="17"/>
      <c r="M254" s="18"/>
      <c r="N254" s="18"/>
      <c r="O254" s="18"/>
      <c r="P254" s="18"/>
      <c r="Q254" s="18"/>
      <c r="R254" s="18"/>
      <c r="S254" s="18"/>
      <c r="T254" s="18"/>
      <c r="U254" s="19" t="n">
        <f aca="false">SUM(I254:J254,L254:N254,P254:T254,V254)</f>
        <v>1763283.25</v>
      </c>
      <c r="V254" s="18" t="n">
        <f aca="false">(K254+O254)*0.85</f>
        <v>1631783.25</v>
      </c>
    </row>
    <row r="255" s="20" customFormat="true" ht="12" hidden="false" customHeight="false" outlineLevel="0" collapsed="false">
      <c r="A255" s="13" t="n">
        <v>40843</v>
      </c>
      <c r="B255" s="21" t="s">
        <v>790</v>
      </c>
      <c r="C255" s="21" t="s">
        <v>33</v>
      </c>
      <c r="D255" s="21" t="s">
        <v>791</v>
      </c>
      <c r="E255" s="21" t="s">
        <v>792</v>
      </c>
      <c r="F255" s="21" t="s">
        <v>127</v>
      </c>
      <c r="G255" s="21" t="n">
        <v>75024</v>
      </c>
      <c r="H255" s="16" t="n">
        <f aca="false">(U255/$K$281)</f>
        <v>0.000342706051315679</v>
      </c>
      <c r="I255" s="17" t="n">
        <v>85370</v>
      </c>
      <c r="J255" s="17" t="n">
        <v>115904</v>
      </c>
      <c r="K255" s="18"/>
      <c r="L255" s="17"/>
      <c r="M255" s="18"/>
      <c r="N255" s="18"/>
      <c r="O255" s="18"/>
      <c r="P255" s="18"/>
      <c r="Q255" s="18"/>
      <c r="R255" s="18"/>
      <c r="S255" s="18"/>
      <c r="T255" s="18"/>
      <c r="U255" s="19" t="n">
        <f aca="false">SUM(I255:J255,L255:N255,P255:T255,V255)</f>
        <v>201274</v>
      </c>
      <c r="V255" s="18" t="n">
        <f aca="false">(K255+O255)*0.85</f>
        <v>0</v>
      </c>
    </row>
    <row r="256" s="20" customFormat="true" ht="12" hidden="false" customHeight="false" outlineLevel="0" collapsed="false">
      <c r="A256" s="13" t="n">
        <v>41181</v>
      </c>
      <c r="B256" s="21" t="s">
        <v>793</v>
      </c>
      <c r="C256" s="21" t="s">
        <v>33</v>
      </c>
      <c r="D256" s="21" t="s">
        <v>794</v>
      </c>
      <c r="E256" s="21" t="s">
        <v>795</v>
      </c>
      <c r="F256" s="21" t="s">
        <v>384</v>
      </c>
      <c r="G256" s="21" t="n">
        <v>66211</v>
      </c>
      <c r="H256" s="16" t="n">
        <f aca="false">(U256/$K$281)</f>
        <v>0.000653275641824039</v>
      </c>
      <c r="I256" s="17" t="n">
        <v>136367</v>
      </c>
      <c r="J256" s="17" t="n">
        <v>247307</v>
      </c>
      <c r="K256" s="18"/>
      <c r="L256" s="17"/>
      <c r="M256" s="18"/>
      <c r="N256" s="18"/>
      <c r="O256" s="18"/>
      <c r="P256" s="18"/>
      <c r="Q256" s="18"/>
      <c r="R256" s="18"/>
      <c r="S256" s="18"/>
      <c r="T256" s="18"/>
      <c r="U256" s="19" t="n">
        <f aca="false">SUM(I256:J256,L256:N256,P256:T256,V256)</f>
        <v>383674</v>
      </c>
      <c r="V256" s="18" t="n">
        <f aca="false">(K256+O256)*0.85</f>
        <v>0</v>
      </c>
    </row>
    <row r="257" s="20" customFormat="true" ht="12" hidden="false" customHeight="false" outlineLevel="0" collapsed="false">
      <c r="A257" s="13" t="n">
        <v>18600</v>
      </c>
      <c r="B257" s="14" t="s">
        <v>796</v>
      </c>
      <c r="C257" s="14" t="s">
        <v>797</v>
      </c>
      <c r="D257" s="14" t="s">
        <v>411</v>
      </c>
      <c r="E257" s="14" t="s">
        <v>189</v>
      </c>
      <c r="F257" s="14" t="s">
        <v>127</v>
      </c>
      <c r="G257" s="15" t="s">
        <v>798</v>
      </c>
      <c r="H257" s="16" t="n">
        <f aca="false">(U257/$K$281)</f>
        <v>0.00875796429259403</v>
      </c>
      <c r="I257" s="17" t="n">
        <v>125289</v>
      </c>
      <c r="J257" s="17" t="n">
        <v>371884</v>
      </c>
      <c r="K257" s="18" t="n">
        <v>5466411</v>
      </c>
      <c r="L257" s="17"/>
      <c r="M257" s="18"/>
      <c r="N257" s="18"/>
      <c r="O257" s="18"/>
      <c r="P257" s="18"/>
      <c r="Q257" s="18"/>
      <c r="R257" s="18"/>
      <c r="S257" s="18"/>
      <c r="T257" s="18"/>
      <c r="U257" s="19" t="n">
        <f aca="false">SUM(I257:J257,L257:N257,P257:T257,V257)</f>
        <v>5143622.35</v>
      </c>
      <c r="V257" s="18" t="n">
        <f aca="false">(K257+O257)*0.85</f>
        <v>4646449.35</v>
      </c>
    </row>
    <row r="258" s="20" customFormat="true" ht="12" hidden="false" customHeight="false" outlineLevel="0" collapsed="false">
      <c r="A258" s="13" t="n">
        <v>25968</v>
      </c>
      <c r="B258" s="21" t="s">
        <v>799</v>
      </c>
      <c r="C258" s="21" t="s">
        <v>797</v>
      </c>
      <c r="D258" s="21" t="s">
        <v>411</v>
      </c>
      <c r="E258" s="21" t="s">
        <v>189</v>
      </c>
      <c r="F258" s="21" t="s">
        <v>127</v>
      </c>
      <c r="G258" s="21" t="s">
        <v>798</v>
      </c>
      <c r="H258" s="16" t="n">
        <f aca="false">(U258/$K$281)</f>
        <v>0.0193803585442389</v>
      </c>
      <c r="I258" s="17" t="n">
        <v>369262</v>
      </c>
      <c r="J258" s="17" t="n">
        <v>1090963</v>
      </c>
      <c r="K258" s="18" t="n">
        <v>11672958</v>
      </c>
      <c r="L258" s="17"/>
      <c r="M258" s="18"/>
      <c r="N258" s="18"/>
      <c r="O258" s="18"/>
      <c r="P258" s="18"/>
      <c r="Q258" s="18"/>
      <c r="R258" s="18"/>
      <c r="S258" s="18"/>
      <c r="T258" s="18"/>
      <c r="U258" s="19" t="n">
        <f aca="false">SUM(I258:J258,L258:N258,P258:T258,V258)</f>
        <v>11382239.3</v>
      </c>
      <c r="V258" s="18" t="n">
        <f aca="false">(K258+O258)*0.85</f>
        <v>9922014.3</v>
      </c>
    </row>
    <row r="259" s="20" customFormat="true" ht="12" hidden="false" customHeight="false" outlineLevel="0" collapsed="false">
      <c r="A259" s="13" t="n">
        <v>20508</v>
      </c>
      <c r="B259" s="21" t="s">
        <v>800</v>
      </c>
      <c r="C259" s="21" t="s">
        <v>33</v>
      </c>
      <c r="D259" s="21" t="s">
        <v>103</v>
      </c>
      <c r="E259" s="21" t="s">
        <v>50</v>
      </c>
      <c r="F259" s="34" t="s">
        <v>51</v>
      </c>
      <c r="G259" s="21" t="n">
        <v>60685</v>
      </c>
      <c r="H259" s="16" t="n">
        <f aca="false">(U259/$K$281)</f>
        <v>0.00194444828215265</v>
      </c>
      <c r="I259" s="17"/>
      <c r="J259" s="17"/>
      <c r="K259" s="18"/>
      <c r="L259" s="17" t="n">
        <v>1141990</v>
      </c>
      <c r="M259" s="18"/>
      <c r="N259" s="18"/>
      <c r="O259" s="18"/>
      <c r="P259" s="18"/>
      <c r="Q259" s="18"/>
      <c r="R259" s="18"/>
      <c r="S259" s="18"/>
      <c r="T259" s="18"/>
      <c r="U259" s="19" t="n">
        <f aca="false">SUM(I259:J259,L259:N259,P259:T259,V259)</f>
        <v>1141990</v>
      </c>
      <c r="V259" s="18" t="n">
        <f aca="false">(K259+O259)*0.85</f>
        <v>0</v>
      </c>
    </row>
    <row r="260" s="24" customFormat="true" ht="12" hidden="false" customHeight="false" outlineLevel="0" collapsed="false">
      <c r="A260" s="13" t="n">
        <v>21172</v>
      </c>
      <c r="B260" s="21" t="s">
        <v>801</v>
      </c>
      <c r="C260" s="21" t="s">
        <v>33</v>
      </c>
      <c r="D260" s="21" t="s">
        <v>802</v>
      </c>
      <c r="E260" s="21" t="s">
        <v>574</v>
      </c>
      <c r="F260" s="34" t="s">
        <v>139</v>
      </c>
      <c r="G260" s="21" t="n">
        <v>63026</v>
      </c>
      <c r="H260" s="16" t="n">
        <f aca="false">(U260/$K$281)</f>
        <v>3.92485725373258E-005</v>
      </c>
      <c r="I260" s="17"/>
      <c r="J260" s="17"/>
      <c r="K260" s="18"/>
      <c r="L260" s="17" t="n">
        <v>23051</v>
      </c>
      <c r="M260" s="18"/>
      <c r="N260" s="18"/>
      <c r="O260" s="18"/>
      <c r="P260" s="18"/>
      <c r="Q260" s="18"/>
      <c r="R260" s="18"/>
      <c r="S260" s="18"/>
      <c r="T260" s="18"/>
      <c r="U260" s="19" t="n">
        <f aca="false">SUM(I260:J260,L260:N260,P260:T260,V260)</f>
        <v>23051</v>
      </c>
      <c r="V260" s="18" t="n">
        <f aca="false">(K260+O260)*0.85</f>
        <v>0</v>
      </c>
      <c r="W260" s="20"/>
      <c r="X260" s="20"/>
      <c r="Y260" s="20"/>
    </row>
    <row r="261" s="24" customFormat="true" ht="12" hidden="false" customHeight="false" outlineLevel="0" collapsed="false">
      <c r="A261" s="13" t="n">
        <v>10815</v>
      </c>
      <c r="B261" s="21" t="s">
        <v>803</v>
      </c>
      <c r="C261" s="21" t="s">
        <v>33</v>
      </c>
      <c r="D261" s="21" t="s">
        <v>446</v>
      </c>
      <c r="E261" s="21" t="s">
        <v>447</v>
      </c>
      <c r="F261" s="34" t="s">
        <v>210</v>
      </c>
      <c r="G261" s="33" t="s">
        <v>448</v>
      </c>
      <c r="H261" s="16" t="n">
        <f aca="false">(U261/$K$281)</f>
        <v>8.14717342995315E-005</v>
      </c>
      <c r="I261" s="17" t="n">
        <v>32060</v>
      </c>
      <c r="J261" s="17" t="n">
        <v>15789</v>
      </c>
      <c r="K261" s="18"/>
      <c r="L261" s="17"/>
      <c r="M261" s="18"/>
      <c r="N261" s="18"/>
      <c r="O261" s="18"/>
      <c r="P261" s="18"/>
      <c r="Q261" s="18"/>
      <c r="R261" s="18"/>
      <c r="S261" s="18"/>
      <c r="T261" s="18"/>
      <c r="U261" s="19" t="n">
        <f aca="false">SUM(I261:J261,L261:N261,P261:T261,V261)</f>
        <v>47849</v>
      </c>
      <c r="V261" s="18" t="n">
        <f aca="false">(K261+O261)*0.85</f>
        <v>0</v>
      </c>
      <c r="W261" s="20"/>
      <c r="X261" s="20"/>
      <c r="Y261" s="20"/>
    </row>
    <row r="262" s="24" customFormat="true" ht="12" hidden="false" customHeight="false" outlineLevel="0" collapsed="false">
      <c r="A262" s="13" t="n">
        <v>20397</v>
      </c>
      <c r="B262" s="14" t="s">
        <v>804</v>
      </c>
      <c r="C262" s="14" t="s">
        <v>370</v>
      </c>
      <c r="D262" s="14" t="s">
        <v>371</v>
      </c>
      <c r="E262" s="14" t="s">
        <v>372</v>
      </c>
      <c r="F262" s="14" t="s">
        <v>91</v>
      </c>
      <c r="G262" s="15" t="s">
        <v>805</v>
      </c>
      <c r="H262" s="16" t="n">
        <f aca="false">(U262/$K$281)</f>
        <v>0.00159903904946695</v>
      </c>
      <c r="I262" s="17"/>
      <c r="J262" s="17"/>
      <c r="K262" s="18" t="n">
        <v>1023884</v>
      </c>
      <c r="L262" s="17" t="n">
        <v>68827</v>
      </c>
      <c r="M262" s="18"/>
      <c r="N262" s="18"/>
      <c r="O262" s="18"/>
      <c r="P262" s="18"/>
      <c r="Q262" s="18"/>
      <c r="R262" s="18"/>
      <c r="S262" s="18"/>
      <c r="T262" s="18"/>
      <c r="U262" s="19" t="n">
        <f aca="false">SUM(I262:J262,L262:N262,P262:T262,V262)</f>
        <v>939128.4</v>
      </c>
      <c r="V262" s="18" t="n">
        <f aca="false">(K262+O262)*0.85</f>
        <v>870301.4</v>
      </c>
      <c r="W262" s="20"/>
      <c r="X262" s="20"/>
      <c r="Y262" s="20"/>
    </row>
    <row r="263" s="24" customFormat="true" ht="12" hidden="false" customHeight="false" outlineLevel="0" collapsed="false">
      <c r="A263" s="13" t="n">
        <v>26069</v>
      </c>
      <c r="B263" s="14" t="s">
        <v>806</v>
      </c>
      <c r="C263" s="14" t="s">
        <v>33</v>
      </c>
      <c r="D263" s="14" t="s">
        <v>341</v>
      </c>
      <c r="E263" s="14" t="s">
        <v>342</v>
      </c>
      <c r="F263" s="14" t="s">
        <v>36</v>
      </c>
      <c r="G263" s="15" t="s">
        <v>807</v>
      </c>
      <c r="H263" s="16" t="n">
        <f aca="false">(U263/$K$281)</f>
        <v>8.30228795679149E-006</v>
      </c>
      <c r="I263" s="17"/>
      <c r="J263" s="17"/>
      <c r="K263" s="18"/>
      <c r="L263" s="17" t="n">
        <v>4876</v>
      </c>
      <c r="M263" s="18"/>
      <c r="N263" s="18"/>
      <c r="O263" s="18"/>
      <c r="P263" s="18"/>
      <c r="Q263" s="18"/>
      <c r="R263" s="18"/>
      <c r="S263" s="18"/>
      <c r="T263" s="18"/>
      <c r="U263" s="19" t="n">
        <f aca="false">SUM(I263:J263,L263:N263,P263:T263,V263)</f>
        <v>4876</v>
      </c>
      <c r="V263" s="18" t="n">
        <f aca="false">(K263+O263)*0.85</f>
        <v>0</v>
      </c>
      <c r="W263" s="20"/>
      <c r="X263" s="20"/>
      <c r="Y263" s="20"/>
    </row>
    <row r="264" s="24" customFormat="true" ht="12" hidden="false" customHeight="false" outlineLevel="0" collapsed="false">
      <c r="A264" s="13" t="n">
        <v>26042</v>
      </c>
      <c r="B264" s="14" t="s">
        <v>808</v>
      </c>
      <c r="C264" s="14" t="s">
        <v>33</v>
      </c>
      <c r="D264" s="14" t="s">
        <v>341</v>
      </c>
      <c r="E264" s="14" t="s">
        <v>342</v>
      </c>
      <c r="F264" s="14" t="s">
        <v>36</v>
      </c>
      <c r="G264" s="15" t="s">
        <v>807</v>
      </c>
      <c r="H264" s="16" t="n">
        <f aca="false">(U264/$K$281)</f>
        <v>1.56749103630481E-005</v>
      </c>
      <c r="I264" s="17"/>
      <c r="J264" s="17"/>
      <c r="K264" s="18"/>
      <c r="L264" s="17" t="n">
        <v>9206</v>
      </c>
      <c r="M264" s="18"/>
      <c r="N264" s="18"/>
      <c r="O264" s="18"/>
      <c r="P264" s="18"/>
      <c r="Q264" s="18"/>
      <c r="R264" s="18"/>
      <c r="S264" s="18"/>
      <c r="T264" s="18"/>
      <c r="U264" s="19" t="n">
        <f aca="false">SUM(I264:J264,L264:N264,P264:T264,V264)</f>
        <v>9206</v>
      </c>
      <c r="V264" s="18" t="n">
        <f aca="false">(K264+O264)*0.85</f>
        <v>0</v>
      </c>
      <c r="W264" s="20"/>
      <c r="X264" s="20"/>
      <c r="Y264" s="20"/>
    </row>
    <row r="265" s="24" customFormat="true" ht="12" hidden="false" customHeight="false" outlineLevel="0" collapsed="false">
      <c r="A265" s="13" t="n">
        <v>25011</v>
      </c>
      <c r="B265" s="14" t="s">
        <v>809</v>
      </c>
      <c r="C265" s="14" t="s">
        <v>445</v>
      </c>
      <c r="D265" s="14" t="s">
        <v>810</v>
      </c>
      <c r="E265" s="14" t="s">
        <v>811</v>
      </c>
      <c r="F265" s="14" t="s">
        <v>70</v>
      </c>
      <c r="G265" s="15" t="n">
        <v>19904</v>
      </c>
      <c r="H265" s="16" t="n">
        <f aca="false">(U265/$K$281)</f>
        <v>0.000213249272061615</v>
      </c>
      <c r="I265" s="17" t="n">
        <v>38441</v>
      </c>
      <c r="J265" s="17" t="n">
        <v>83704</v>
      </c>
      <c r="K265" s="18"/>
      <c r="L265" s="17" t="n">
        <v>3098</v>
      </c>
      <c r="M265" s="18"/>
      <c r="N265" s="18"/>
      <c r="O265" s="18"/>
      <c r="P265" s="18"/>
      <c r="Q265" s="18"/>
      <c r="R265" s="18"/>
      <c r="S265" s="18"/>
      <c r="T265" s="18"/>
      <c r="U265" s="19" t="n">
        <f aca="false">SUM(I265:J265,L265:N265,P265:T265,V265)</f>
        <v>125243</v>
      </c>
      <c r="V265" s="18" t="n">
        <f aca="false">(K265+O265)*0.85</f>
        <v>0</v>
      </c>
      <c r="W265" s="20"/>
      <c r="X265" s="20"/>
      <c r="Y265" s="20"/>
    </row>
    <row r="266" s="24" customFormat="true" ht="12" hidden="false" customHeight="false" outlineLevel="0" collapsed="false">
      <c r="A266" s="13" t="n">
        <v>44393</v>
      </c>
      <c r="B266" s="14" t="s">
        <v>812</v>
      </c>
      <c r="C266" s="14" t="s">
        <v>33</v>
      </c>
      <c r="D266" s="14" t="s">
        <v>116</v>
      </c>
      <c r="E266" s="14" t="s">
        <v>117</v>
      </c>
      <c r="F266" s="14" t="s">
        <v>113</v>
      </c>
      <c r="G266" s="15" t="n">
        <v>45014</v>
      </c>
      <c r="H266" s="16" t="n">
        <f aca="false">(U266/$K$281)</f>
        <v>0.00102597106922318</v>
      </c>
      <c r="I266" s="17" t="n">
        <v>5223</v>
      </c>
      <c r="J266" s="17" t="n">
        <v>4566</v>
      </c>
      <c r="K266" s="18"/>
      <c r="L266" s="17" t="n">
        <v>592772</v>
      </c>
      <c r="M266" s="18"/>
      <c r="N266" s="18"/>
      <c r="O266" s="18"/>
      <c r="P266" s="18"/>
      <c r="Q266" s="18"/>
      <c r="R266" s="18"/>
      <c r="S266" s="18"/>
      <c r="T266" s="18"/>
      <c r="U266" s="19" t="n">
        <f aca="false">SUM(I266:J266,L266:N266,P266:T266,V266)</f>
        <v>602561</v>
      </c>
      <c r="V266" s="18" t="n">
        <f aca="false">(K266+O266)*0.85</f>
        <v>0</v>
      </c>
      <c r="W266" s="20"/>
      <c r="X266" s="20"/>
      <c r="Y266" s="20"/>
    </row>
    <row r="267" s="24" customFormat="true" ht="12" hidden="false" customHeight="false" outlineLevel="0" collapsed="false">
      <c r="A267" s="13" t="n">
        <v>10030</v>
      </c>
      <c r="B267" s="14" t="s">
        <v>813</v>
      </c>
      <c r="C267" s="14" t="s">
        <v>48</v>
      </c>
      <c r="D267" s="14" t="s">
        <v>814</v>
      </c>
      <c r="E267" s="14" t="s">
        <v>30</v>
      </c>
      <c r="F267" s="14" t="s">
        <v>31</v>
      </c>
      <c r="G267" s="15" t="n">
        <v>19106</v>
      </c>
      <c r="H267" s="16" t="n">
        <f aca="false">(U267/$K$281)</f>
        <v>2.9161871582438E-005</v>
      </c>
      <c r="I267" s="17" t="n">
        <v>5736</v>
      </c>
      <c r="J267" s="17" t="n">
        <v>11391</v>
      </c>
      <c r="K267" s="18"/>
      <c r="L267" s="17"/>
      <c r="M267" s="18"/>
      <c r="N267" s="18"/>
      <c r="O267" s="18"/>
      <c r="P267" s="18"/>
      <c r="Q267" s="18"/>
      <c r="R267" s="18"/>
      <c r="S267" s="18"/>
      <c r="T267" s="18"/>
      <c r="U267" s="19" t="n">
        <f aca="false">SUM(I267:J267,L267:N267,P267:T267,V267)</f>
        <v>17127</v>
      </c>
      <c r="V267" s="18" t="n">
        <f aca="false">(K267+O267)*0.85</f>
        <v>0</v>
      </c>
      <c r="W267" s="20"/>
      <c r="X267" s="20"/>
      <c r="Y267" s="20"/>
    </row>
    <row r="268" s="24" customFormat="true" ht="12" hidden="false" customHeight="false" outlineLevel="0" collapsed="false">
      <c r="A268" s="13" t="n">
        <v>27871</v>
      </c>
      <c r="B268" s="14" t="s">
        <v>815</v>
      </c>
      <c r="C268" s="14" t="s">
        <v>816</v>
      </c>
      <c r="D268" s="14" t="s">
        <v>359</v>
      </c>
      <c r="E268" s="14" t="s">
        <v>360</v>
      </c>
      <c r="F268" s="14" t="s">
        <v>65</v>
      </c>
      <c r="G268" s="15" t="s">
        <v>817</v>
      </c>
      <c r="H268" s="16" t="n">
        <f aca="false">(U268/$K$281)</f>
        <v>0.003516588412418</v>
      </c>
      <c r="I268" s="17"/>
      <c r="J268" s="17" t="n">
        <v>178391</v>
      </c>
      <c r="K268" s="18" t="n">
        <v>1569597</v>
      </c>
      <c r="L268" s="17" t="n">
        <v>552772</v>
      </c>
      <c r="M268" s="18"/>
      <c r="N268" s="18"/>
      <c r="O268" s="18"/>
      <c r="P268" s="18"/>
      <c r="Q268" s="18"/>
      <c r="R268" s="18"/>
      <c r="S268" s="18"/>
      <c r="T268" s="18"/>
      <c r="U268" s="19" t="n">
        <f aca="false">SUM(I268:J268,L268:N268,P268:T268,V268)</f>
        <v>2065320.45</v>
      </c>
      <c r="V268" s="18" t="n">
        <f aca="false">(K268+O268)*0.85</f>
        <v>1334157.45</v>
      </c>
      <c r="W268" s="20"/>
      <c r="X268" s="20"/>
      <c r="Y268" s="20"/>
    </row>
    <row r="269" s="24" customFormat="true" ht="12" hidden="false" customHeight="false" outlineLevel="0" collapsed="false">
      <c r="A269" s="13" t="n">
        <v>13625</v>
      </c>
      <c r="B269" s="14" t="s">
        <v>818</v>
      </c>
      <c r="C269" s="14" t="s">
        <v>33</v>
      </c>
      <c r="D269" s="14" t="s">
        <v>819</v>
      </c>
      <c r="E269" s="14" t="s">
        <v>820</v>
      </c>
      <c r="F269" s="14" t="s">
        <v>59</v>
      </c>
      <c r="G269" s="15" t="n">
        <v>91301</v>
      </c>
      <c r="H269" s="16" t="n">
        <f aca="false">(U269/$K$281)</f>
        <v>0.000545470279463528</v>
      </c>
      <c r="I269" s="17"/>
      <c r="J269" s="17"/>
      <c r="K269" s="18" t="n">
        <v>376893</v>
      </c>
      <c r="L269" s="17"/>
      <c r="M269" s="18"/>
      <c r="N269" s="18"/>
      <c r="O269" s="18"/>
      <c r="P269" s="18"/>
      <c r="Q269" s="18"/>
      <c r="R269" s="18"/>
      <c r="S269" s="18"/>
      <c r="T269" s="18"/>
      <c r="U269" s="19" t="n">
        <f aca="false">SUM(I269:J269,L269:N269,P269:T269,V269)</f>
        <v>320359.05</v>
      </c>
      <c r="V269" s="18" t="n">
        <f aca="false">(K269+O269)*0.85</f>
        <v>320359.05</v>
      </c>
      <c r="W269" s="20"/>
      <c r="X269" s="20"/>
      <c r="Y269" s="20"/>
    </row>
    <row r="270" s="24" customFormat="true" ht="12" hidden="false" customHeight="false" outlineLevel="0" collapsed="false">
      <c r="A270" s="13" t="n">
        <v>24112</v>
      </c>
      <c r="B270" s="14" t="s">
        <v>821</v>
      </c>
      <c r="C270" s="14" t="s">
        <v>263</v>
      </c>
      <c r="D270" s="14" t="s">
        <v>154</v>
      </c>
      <c r="E270" s="14" t="s">
        <v>155</v>
      </c>
      <c r="F270" s="14" t="s">
        <v>113</v>
      </c>
      <c r="G270" s="15" t="s">
        <v>156</v>
      </c>
      <c r="H270" s="16" t="n">
        <f aca="false">(U270/$K$281)</f>
        <v>0.00259386734435771</v>
      </c>
      <c r="I270" s="17" t="n">
        <v>14166</v>
      </c>
      <c r="J270" s="17" t="n">
        <v>13032</v>
      </c>
      <c r="K270" s="18"/>
      <c r="L270" s="17" t="n">
        <v>1496201</v>
      </c>
      <c r="M270" s="18"/>
      <c r="N270" s="18"/>
      <c r="O270" s="18"/>
      <c r="P270" s="18"/>
      <c r="Q270" s="18"/>
      <c r="R270" s="18"/>
      <c r="S270" s="18"/>
      <c r="T270" s="18"/>
      <c r="U270" s="19" t="n">
        <f aca="false">SUM(I270:J270,L270:N270,P270:T270,V270)</f>
        <v>1523399</v>
      </c>
      <c r="V270" s="18" t="n">
        <f aca="false">(K270+O270)*0.85</f>
        <v>0</v>
      </c>
      <c r="W270" s="20"/>
      <c r="X270" s="20"/>
      <c r="Y270" s="20"/>
    </row>
    <row r="271" s="24" customFormat="true" ht="12" hidden="false" customHeight="false" outlineLevel="0" collapsed="false">
      <c r="A271" s="13" t="n">
        <v>24120</v>
      </c>
      <c r="B271" s="14" t="s">
        <v>822</v>
      </c>
      <c r="C271" s="14" t="s">
        <v>48</v>
      </c>
      <c r="D271" s="14" t="s">
        <v>154</v>
      </c>
      <c r="E271" s="14" t="s">
        <v>155</v>
      </c>
      <c r="F271" s="14" t="s">
        <v>113</v>
      </c>
      <c r="G271" s="15" t="s">
        <v>156</v>
      </c>
      <c r="H271" s="16" t="n">
        <f aca="false">(U271/$K$281)</f>
        <v>7.91680026330962E-005</v>
      </c>
      <c r="I271" s="17"/>
      <c r="J271" s="17"/>
      <c r="K271" s="18"/>
      <c r="L271" s="17" t="n">
        <v>46496</v>
      </c>
      <c r="M271" s="18"/>
      <c r="N271" s="18"/>
      <c r="O271" s="18"/>
      <c r="P271" s="18"/>
      <c r="Q271" s="18"/>
      <c r="R271" s="18"/>
      <c r="S271" s="18"/>
      <c r="T271" s="18"/>
      <c r="U271" s="19" t="n">
        <f aca="false">SUM(I271:J271,L271:N271,P271:T271,V271)</f>
        <v>46496</v>
      </c>
      <c r="V271" s="18" t="n">
        <f aca="false">(K271+O271)*0.85</f>
        <v>0</v>
      </c>
      <c r="W271" s="20"/>
      <c r="X271" s="20"/>
      <c r="Y271" s="20"/>
    </row>
    <row r="272" s="24" customFormat="true" ht="12" hidden="false" customHeight="false" outlineLevel="0" collapsed="false">
      <c r="A272" s="22" t="n">
        <v>39845</v>
      </c>
      <c r="B272" s="24" t="s">
        <v>823</v>
      </c>
      <c r="C272" s="24" t="s">
        <v>33</v>
      </c>
      <c r="D272" s="24" t="s">
        <v>824</v>
      </c>
      <c r="E272" s="24" t="s">
        <v>825</v>
      </c>
      <c r="F272" s="24" t="s">
        <v>139</v>
      </c>
      <c r="G272" s="25" t="n">
        <v>65101</v>
      </c>
      <c r="H272" s="16" t="n">
        <f aca="false">(U272/$K$281)</f>
        <v>0.000356858762041038</v>
      </c>
      <c r="I272" s="26" t="n">
        <v>106593</v>
      </c>
      <c r="J272" s="26" t="n">
        <v>102993</v>
      </c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19" t="n">
        <f aca="false">SUM(I272:J272,L272:N272,P272:T272,V272)</f>
        <v>209586</v>
      </c>
      <c r="V272" s="18" t="n">
        <f aca="false">(K272+O272)*0.85</f>
        <v>0</v>
      </c>
    </row>
    <row r="273" s="24" customFormat="true" ht="12" hidden="false" customHeight="false" outlineLevel="0" collapsed="false">
      <c r="A273" s="13" t="n">
        <v>24554</v>
      </c>
      <c r="B273" s="21" t="s">
        <v>826</v>
      </c>
      <c r="C273" s="21" t="s">
        <v>33</v>
      </c>
      <c r="D273" s="21" t="s">
        <v>827</v>
      </c>
      <c r="E273" s="21" t="s">
        <v>828</v>
      </c>
      <c r="F273" s="21" t="s">
        <v>199</v>
      </c>
      <c r="G273" s="21" t="s">
        <v>438</v>
      </c>
      <c r="H273" s="16" t="n">
        <f aca="false">(U273/$K$281)</f>
        <v>0.00157229260563175</v>
      </c>
      <c r="I273" s="17" t="n">
        <v>511398</v>
      </c>
      <c r="J273" s="17" t="n">
        <v>412022</v>
      </c>
      <c r="K273" s="18"/>
      <c r="L273" s="17"/>
      <c r="M273" s="18"/>
      <c r="N273" s="18"/>
      <c r="O273" s="18"/>
      <c r="P273" s="18"/>
      <c r="Q273" s="18"/>
      <c r="R273" s="18"/>
      <c r="S273" s="18"/>
      <c r="T273" s="18"/>
      <c r="U273" s="19" t="n">
        <f aca="false">SUM(I273:J273,L273:N273,P273:T273,V273)</f>
        <v>923420</v>
      </c>
      <c r="V273" s="18" t="n">
        <f aca="false">(K273+O273)*0.85</f>
        <v>0</v>
      </c>
      <c r="W273" s="20"/>
      <c r="X273" s="20"/>
      <c r="Y273" s="20"/>
    </row>
    <row r="274" s="24" customFormat="true" ht="12" hidden="false" customHeight="false" outlineLevel="0" collapsed="false">
      <c r="A274" s="22" t="n">
        <v>37885</v>
      </c>
      <c r="B274" s="24" t="s">
        <v>829</v>
      </c>
      <c r="C274" s="24" t="s">
        <v>33</v>
      </c>
      <c r="D274" s="24" t="s">
        <v>830</v>
      </c>
      <c r="E274" s="24" t="s">
        <v>69</v>
      </c>
      <c r="F274" s="24" t="s">
        <v>70</v>
      </c>
      <c r="G274" s="25" t="n">
        <v>19801</v>
      </c>
      <c r="H274" s="16" t="n">
        <f aca="false">(U274/$K$281)</f>
        <v>1.29744532876848E-006</v>
      </c>
      <c r="I274" s="26" t="n">
        <v>837</v>
      </c>
      <c r="J274" s="26" t="n">
        <v>450</v>
      </c>
      <c r="K274" s="26"/>
      <c r="L274" s="26" t="n">
        <v>-525</v>
      </c>
      <c r="M274" s="26"/>
      <c r="N274" s="26"/>
      <c r="O274" s="26"/>
      <c r="P274" s="26"/>
      <c r="Q274" s="26"/>
      <c r="R274" s="26"/>
      <c r="S274" s="26"/>
      <c r="T274" s="26"/>
      <c r="U274" s="19" t="n">
        <f aca="false">SUM(I274:J274,L274:N274,P274:T274,V274)</f>
        <v>762</v>
      </c>
      <c r="V274" s="18" t="n">
        <f aca="false">(K274+O274)*0.85</f>
        <v>0</v>
      </c>
    </row>
    <row r="275" s="24" customFormat="true" ht="12" hidden="false" customHeight="false" outlineLevel="0" collapsed="false">
      <c r="A275" s="13" t="n">
        <v>26220</v>
      </c>
      <c r="B275" s="14" t="s">
        <v>831</v>
      </c>
      <c r="C275" s="14" t="s">
        <v>33</v>
      </c>
      <c r="D275" s="14" t="s">
        <v>832</v>
      </c>
      <c r="E275" s="14" t="s">
        <v>833</v>
      </c>
      <c r="F275" s="14" t="s">
        <v>247</v>
      </c>
      <c r="G275" s="15" t="s">
        <v>834</v>
      </c>
      <c r="H275" s="16" t="n">
        <f aca="false">(U275/$K$281)</f>
        <v>4.52811825108517E-005</v>
      </c>
      <c r="I275" s="17" t="n">
        <v>26594</v>
      </c>
      <c r="J275" s="17"/>
      <c r="K275" s="18"/>
      <c r="L275" s="17"/>
      <c r="M275" s="18"/>
      <c r="N275" s="18"/>
      <c r="O275" s="18"/>
      <c r="P275" s="18"/>
      <c r="Q275" s="18"/>
      <c r="R275" s="18"/>
      <c r="S275" s="18"/>
      <c r="T275" s="18"/>
      <c r="U275" s="19" t="n">
        <f aca="false">SUM(I275:J275,L275:N275,P275:T275,V275)</f>
        <v>26594</v>
      </c>
      <c r="V275" s="18" t="n">
        <f aca="false">(K275+O275)*0.85</f>
        <v>0</v>
      </c>
      <c r="W275" s="20"/>
      <c r="X275" s="20"/>
      <c r="Y275" s="20"/>
    </row>
    <row r="276" s="24" customFormat="true" ht="12" hidden="false" customHeight="false" outlineLevel="0" collapsed="false">
      <c r="A276" s="13" t="n">
        <v>16535</v>
      </c>
      <c r="B276" s="21" t="s">
        <v>835</v>
      </c>
      <c r="C276" s="21" t="s">
        <v>120</v>
      </c>
      <c r="D276" s="21" t="s">
        <v>121</v>
      </c>
      <c r="E276" s="21" t="s">
        <v>122</v>
      </c>
      <c r="F276" s="21" t="s">
        <v>51</v>
      </c>
      <c r="G276" s="21" t="s">
        <v>123</v>
      </c>
      <c r="H276" s="16" t="n">
        <f aca="false">(U276/$K$281)</f>
        <v>0.00424318938131949</v>
      </c>
      <c r="I276" s="17" t="n">
        <v>984515</v>
      </c>
      <c r="J276" s="17" t="n">
        <v>740651</v>
      </c>
      <c r="K276" s="18"/>
      <c r="L276" s="17" t="n">
        <v>766893</v>
      </c>
      <c r="M276" s="18"/>
      <c r="N276" s="18"/>
      <c r="O276" s="18"/>
      <c r="P276" s="18"/>
      <c r="Q276" s="18"/>
      <c r="R276" s="18"/>
      <c r="S276" s="18"/>
      <c r="T276" s="18"/>
      <c r="U276" s="19" t="n">
        <f aca="false">SUM(I276:J276,L276:N276,P276:T276,V276)</f>
        <v>2492059</v>
      </c>
      <c r="V276" s="18" t="n">
        <f aca="false">(K276+O276)*0.85</f>
        <v>0</v>
      </c>
      <c r="W276" s="20"/>
      <c r="X276" s="20"/>
      <c r="Y276" s="20"/>
    </row>
    <row r="277" s="44" customFormat="true" ht="12" hidden="false" customHeight="false" outlineLevel="0" collapsed="false">
      <c r="A277" s="36" t="n">
        <v>27855</v>
      </c>
      <c r="B277" s="37" t="s">
        <v>836</v>
      </c>
      <c r="C277" s="37" t="s">
        <v>120</v>
      </c>
      <c r="D277" s="37" t="s">
        <v>121</v>
      </c>
      <c r="E277" s="37" t="s">
        <v>122</v>
      </c>
      <c r="F277" s="37" t="s">
        <v>51</v>
      </c>
      <c r="G277" s="38" t="s">
        <v>123</v>
      </c>
      <c r="H277" s="39" t="n">
        <f aca="false">(U277/$K$281)</f>
        <v>3.5870447166884E-005</v>
      </c>
      <c r="I277" s="40" t="n">
        <v>15452</v>
      </c>
      <c r="J277" s="40" t="n">
        <v>10301</v>
      </c>
      <c r="K277" s="41"/>
      <c r="L277" s="40" t="n">
        <v>-4686</v>
      </c>
      <c r="M277" s="41"/>
      <c r="N277" s="41"/>
      <c r="O277" s="41"/>
      <c r="P277" s="41"/>
      <c r="Q277" s="41"/>
      <c r="R277" s="41"/>
      <c r="S277" s="41"/>
      <c r="T277" s="41"/>
      <c r="U277" s="42" t="n">
        <f aca="false">SUM(I277:J277,L277:N277,P277:T277,V277)</f>
        <v>21067</v>
      </c>
      <c r="V277" s="41" t="n">
        <f aca="false">(K277+O277)*0.85</f>
        <v>0</v>
      </c>
      <c r="W277" s="43"/>
      <c r="X277" s="43"/>
      <c r="Y277" s="43"/>
    </row>
    <row r="278" s="51" customFormat="true" ht="12" hidden="false" customHeight="false" outlineLevel="0" collapsed="false">
      <c r="A278" s="45"/>
      <c r="B278" s="46"/>
      <c r="C278" s="46"/>
      <c r="D278" s="46"/>
      <c r="E278" s="46"/>
      <c r="F278" s="47"/>
      <c r="G278" s="46"/>
      <c r="H278" s="48" t="n">
        <f aca="false">SUM(H2:H277)</f>
        <v>1</v>
      </c>
      <c r="I278" s="49" t="n">
        <f aca="false">SUM(I2:I277)</f>
        <v>29970687</v>
      </c>
      <c r="J278" s="49" t="n">
        <f aca="false">SUM(J2:J277)</f>
        <v>36902463</v>
      </c>
      <c r="K278" s="49" t="n">
        <f aca="false">SUM(K2:K277)</f>
        <v>468187383</v>
      </c>
      <c r="L278" s="49" t="n">
        <f aca="false">SUM(L2:L277)</f>
        <v>125410406</v>
      </c>
      <c r="M278" s="49" t="n">
        <f aca="false">SUM(M2:M277)</f>
        <v>-145628</v>
      </c>
      <c r="N278" s="49" t="n">
        <f aca="false">SUM(N2:N277)</f>
        <v>-263459</v>
      </c>
      <c r="O278" s="49" t="n">
        <f aca="false">SUM(O2:O277)</f>
        <v>-2758061</v>
      </c>
      <c r="P278" s="49" t="n">
        <f aca="false">SUM(P2:P277)</f>
        <v>-181409</v>
      </c>
      <c r="Q278" s="49" t="n">
        <f aca="false">SUM(Q2:Q277)</f>
        <v>0</v>
      </c>
      <c r="R278" s="49" t="n">
        <f aca="false">SUM(R2:R277)</f>
        <v>0</v>
      </c>
      <c r="S278" s="49" t="n">
        <f aca="false">SUM(S2:S277)</f>
        <v>0</v>
      </c>
      <c r="T278" s="49" t="n">
        <f aca="false">SUM(T2:T277)</f>
        <v>0</v>
      </c>
      <c r="U278" s="49" t="n">
        <f aca="false">SUM(U2:U277)</f>
        <v>587307983.7</v>
      </c>
      <c r="V278" s="49" t="n">
        <f aca="false">SUM(V2:V277)</f>
        <v>395614923.7</v>
      </c>
      <c r="W278" s="50"/>
      <c r="X278" s="50"/>
      <c r="Y278" s="50"/>
      <c r="Z278" s="50"/>
    </row>
    <row r="279" customFormat="false" ht="12" hidden="false" customHeight="false" outlineLevel="0" collapsed="false">
      <c r="A279" s="52"/>
      <c r="B279" s="53"/>
      <c r="C279" s="53"/>
      <c r="D279" s="53"/>
      <c r="E279" s="53"/>
      <c r="F279" s="53"/>
      <c r="G279" s="54"/>
      <c r="H279" s="55"/>
      <c r="I279" s="56"/>
      <c r="J279" s="56"/>
      <c r="L279" s="56"/>
    </row>
    <row r="280" customFormat="false" ht="12" hidden="false" customHeight="false" outlineLevel="0" collapsed="false">
      <c r="A280" s="52"/>
      <c r="B280" s="53"/>
      <c r="C280" s="53"/>
      <c r="D280" s="53"/>
      <c r="E280" s="53"/>
      <c r="F280" s="53"/>
      <c r="G280" s="54"/>
      <c r="H280" s="55"/>
      <c r="I280" s="56"/>
      <c r="J280" s="56"/>
      <c r="L280" s="56"/>
    </row>
    <row r="281" customFormat="false" ht="12" hidden="false" customHeight="false" outlineLevel="0" collapsed="false">
      <c r="A281" s="52"/>
      <c r="B281" s="53"/>
      <c r="C281" s="53"/>
      <c r="D281" s="53"/>
      <c r="E281" s="53"/>
      <c r="F281" s="53"/>
      <c r="G281" s="54"/>
      <c r="H281" s="55"/>
      <c r="I281" s="56"/>
      <c r="J281" s="12" t="s">
        <v>837</v>
      </c>
      <c r="K281" s="57" t="n">
        <f aca="false">U278</f>
        <v>587307983.7</v>
      </c>
      <c r="L281" s="56"/>
    </row>
    <row r="282" customFormat="false" ht="12" hidden="false" customHeight="false" outlineLevel="0" collapsed="false">
      <c r="A282" s="52"/>
      <c r="B282" s="53"/>
      <c r="C282" s="53"/>
      <c r="D282" s="53"/>
      <c r="E282" s="53"/>
      <c r="F282" s="53"/>
      <c r="G282" s="54"/>
      <c r="H282" s="55"/>
      <c r="I282" s="56"/>
      <c r="J282" s="56"/>
      <c r="L282" s="56"/>
    </row>
    <row r="283" customFormat="false" ht="12" hidden="false" customHeight="false" outlineLevel="0" collapsed="false">
      <c r="A283" s="52"/>
      <c r="B283" s="53"/>
      <c r="C283" s="53"/>
      <c r="D283" s="53"/>
      <c r="E283" s="53"/>
      <c r="F283" s="53"/>
      <c r="G283" s="54"/>
      <c r="H283" s="55"/>
      <c r="I283" s="58"/>
      <c r="J283" s="58"/>
      <c r="L283" s="58"/>
      <c r="M283" s="58"/>
      <c r="N283" s="58"/>
      <c r="O283" s="58"/>
      <c r="P283" s="58"/>
      <c r="Q283" s="58"/>
    </row>
    <row r="284" customFormat="false" ht="12" hidden="false" customHeight="false" outlineLevel="0" collapsed="false">
      <c r="A284" s="52"/>
      <c r="B284" s="53"/>
      <c r="C284" s="53"/>
      <c r="D284" s="53"/>
      <c r="E284" s="53"/>
      <c r="F284" s="53"/>
      <c r="G284" s="54"/>
      <c r="H284" s="55"/>
      <c r="I284" s="56"/>
      <c r="J284" s="56"/>
      <c r="L284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22:19:20Z</dcterms:created>
  <dc:creator>Office4</dc:creator>
  <dc:description/>
  <dc:language>en-US</dc:language>
  <cp:lastModifiedBy>PaulLaptop</cp:lastModifiedBy>
  <cp:lastPrinted>2015-04-28T21:33:09Z</cp:lastPrinted>
  <dcterms:modified xsi:type="dcterms:W3CDTF">2015-05-01T14:37:13Z</dcterms:modified>
  <cp:revision>0</cp:revision>
  <dc:subject/>
  <dc:title/>
</cp:coreProperties>
</file>